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  <sheet name="Anu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Segoe UI"/>
            <family val="2"/>
          </rPr>
          <t xml:space="preserve">Estagiario:
</t>
        </r>
        <r>
          <rPr>
            <sz val="9"/>
            <color rgb="FF000000"/>
            <rFont val="Segoe UI"/>
            <family val="2"/>
          </rPr>
          <t xml:space="preserve">Inve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8</xdr:rowOff>
              </xdr:from>
              <xdr:to>
                <xdr:col>6</xdr:col>
                <xdr:colOff>3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ver variação no press release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</xdr:row>
                <xdr:rowOff>22</xdr:rowOff>
              </xdr:from>
              <xdr:to>
                <xdr:col>6</xdr:col>
                <xdr:colOff>4</xdr:colOff>
                <xdr:row>3</xdr:row>
                <xdr:rowOff>3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ver variação no press release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4</xdr:col>
                <xdr:colOff>40</xdr:colOff>
                <xdr:row>2</xdr:row>
                <xdr:rowOff>-1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CNCPNF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31</xdr:rowOff>
              </xdr:from>
              <xdr:to>
                <xdr:col>5</xdr:col>
                <xdr:colOff>16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2">
  <si>
    <t xml:space="preserve">Variável:</t>
  </si>
  <si>
    <t xml:space="preserve"> Índices Nacionais de Preços ao Consumidor</t>
  </si>
  <si>
    <t xml:space="preserve">Unidade:  Números-índice, base móvel (ano anterior = 100)</t>
  </si>
  <si>
    <t xml:space="preserve">Fonte: National Bureau of China</t>
  </si>
  <si>
    <t xml:space="preserve">Período</t>
  </si>
  <si>
    <t xml:space="preserve">IPC - Yuan</t>
  </si>
  <si>
    <t xml:space="preserve">Acumulado
12 meses - %</t>
  </si>
  <si>
    <t xml:space="preserve">Var. mês/mês anterior</t>
  </si>
  <si>
    <t xml:space="preserve">YoY - %</t>
  </si>
  <si>
    <t xml:space="preserve"> Índices Nacionais de Preços ao Consumidor Alimentos</t>
  </si>
  <si>
    <t xml:space="preserve">Unidade: </t>
  </si>
  <si>
    <t xml:space="preserve">Números-índice, base móvel (ano anterior = 100)</t>
  </si>
  <si>
    <t xml:space="preserve">Fonte:</t>
  </si>
  <si>
    <t xml:space="preserve">Meses</t>
  </si>
  <si>
    <t xml:space="preserve">IPC - Yuan
(ano anterior =100)</t>
  </si>
  <si>
    <t xml:space="preserve">Variável: Índices Nacionais de Preços ao Consumidor exceto Alimentos</t>
  </si>
  <si>
    <t xml:space="preserve">Unidade: Números-índice, base móvel (ano anterior = 100)s
Fonte:</t>
  </si>
  <si>
    <t xml:space="preserve"> </t>
  </si>
  <si>
    <t xml:space="preserve">Variável: Índices Nacionais de Preços ao Consumidor</t>
  </si>
  <si>
    <t xml:space="preserve">Unidade: YoY
Fonte:</t>
  </si>
  <si>
    <t xml:space="preserve">ANO</t>
  </si>
  <si>
    <t xml:space="preserve">CPI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#,##0.0"/>
    <numFmt numFmtId="167" formatCode="0.0"/>
    <numFmt numFmtId="168" formatCode="0.00"/>
    <numFmt numFmtId="169" formatCode="0%"/>
    <numFmt numFmtId="170" formatCode="0.0%"/>
    <numFmt numFmtId="171" formatCode="0.00%"/>
    <numFmt numFmtId="172" formatCode="[$-409]m/d/yyyy"/>
    <numFmt numFmtId="173" formatCode="0.00000"/>
    <numFmt numFmtId="174" formatCode="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data.stats.gov.cn/english/easyquery.htm?cn=A01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81" activePane="bottomRight" state="frozen"/>
      <selection pane="topLeft" activeCell="A1" activeCellId="0" sqref="A1"/>
      <selection pane="topRight" activeCell="B1" activeCellId="0" sqref="B1"/>
      <selection pane="bottomLeft" activeCell="A281" activeCellId="0" sqref="A281"/>
      <selection pane="bottomRight" activeCell="D297" activeCellId="0" sqref="D2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12.7"/>
    <col collapsed="false" customWidth="true" hidden="false" outlineLevel="0" max="4" min="4" style="1" width="13.14"/>
    <col collapsed="false" customWidth="true" hidden="false" outlineLevel="0" max="5" min="5" style="1" width="9.99"/>
    <col collapsed="false" customWidth="true" hidden="false" outlineLevel="0" max="6" min="6" style="1" width="16.42"/>
    <col collapsed="false" customWidth="false" hidden="false" outlineLevel="0" max="11" min="7" style="1" width="9.14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/>
      <c r="D1" s="2"/>
      <c r="E1" s="3"/>
    </row>
    <row r="2" customFormat="false" ht="13.5" hidden="false" customHeight="true" outlineLevel="0" collapsed="false">
      <c r="A2" s="2" t="s">
        <v>2</v>
      </c>
      <c r="B2" s="2"/>
      <c r="C2" s="2"/>
      <c r="D2" s="2"/>
      <c r="E2" s="3"/>
    </row>
    <row r="3" customFormat="false" ht="13.5" hidden="false" customHeight="true" outlineLevel="0" collapsed="false">
      <c r="A3" s="4" t="s">
        <v>3</v>
      </c>
      <c r="B3" s="2"/>
      <c r="C3" s="5"/>
      <c r="D3" s="5"/>
    </row>
    <row r="4" customFormat="false" ht="26.2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customFormat="false" ht="12.75" hidden="false" customHeight="false" outlineLevel="0" collapsed="false">
      <c r="A5" s="7" t="n">
        <v>36526</v>
      </c>
      <c r="B5" s="8" t="n">
        <v>99.8</v>
      </c>
      <c r="C5" s="9" t="n">
        <v>-0.2</v>
      </c>
      <c r="D5" s="9"/>
    </row>
    <row r="6" customFormat="false" ht="12.75" hidden="false" customHeight="false" outlineLevel="0" collapsed="false">
      <c r="A6" s="7" t="n">
        <v>36557</v>
      </c>
      <c r="B6" s="8" t="n">
        <v>100.7</v>
      </c>
      <c r="C6" s="9" t="n">
        <v>0.7</v>
      </c>
      <c r="D6" s="9" t="n">
        <f aca="false">(B6/B5-1)*100</f>
        <v>0.901803607214435</v>
      </c>
    </row>
    <row r="7" customFormat="false" ht="12.75" hidden="false" customHeight="false" outlineLevel="0" collapsed="false">
      <c r="A7" s="7" t="n">
        <v>36586</v>
      </c>
      <c r="B7" s="8" t="n">
        <v>99.8</v>
      </c>
      <c r="C7" s="9" t="n">
        <v>-0.2</v>
      </c>
      <c r="D7" s="9" t="n">
        <f aca="false">(B7/B6-1)*100</f>
        <v>-0.893743793445889</v>
      </c>
    </row>
    <row r="8" customFormat="false" ht="12.75" hidden="false" customHeight="false" outlineLevel="0" collapsed="false">
      <c r="A8" s="7" t="n">
        <v>36617</v>
      </c>
      <c r="B8" s="8" t="n">
        <v>99.7</v>
      </c>
      <c r="C8" s="9" t="n">
        <v>-0.3</v>
      </c>
      <c r="D8" s="9" t="n">
        <f aca="false">(B8/B7-1)*100</f>
        <v>-0.100200400801598</v>
      </c>
    </row>
    <row r="9" customFormat="false" ht="12.75" hidden="false" customHeight="false" outlineLevel="0" collapsed="false">
      <c r="A9" s="7" t="n">
        <v>36647</v>
      </c>
      <c r="B9" s="8" t="n">
        <v>100.1</v>
      </c>
      <c r="C9" s="9" t="n">
        <v>0.1</v>
      </c>
      <c r="D9" s="9" t="n">
        <f aca="false">(B9/B8-1)*100</f>
        <v>0.40120361083249</v>
      </c>
    </row>
    <row r="10" customFormat="false" ht="12.75" hidden="false" customHeight="false" outlineLevel="0" collapsed="false">
      <c r="A10" s="7" t="n">
        <v>36678</v>
      </c>
      <c r="B10" s="8" t="n">
        <v>100.5</v>
      </c>
      <c r="C10" s="9" t="n">
        <v>0.5</v>
      </c>
      <c r="D10" s="9" t="n">
        <f aca="false">(B10/B9-1)*100</f>
        <v>0.399600399600408</v>
      </c>
    </row>
    <row r="11" customFormat="false" ht="12.75" hidden="false" customHeight="false" outlineLevel="0" collapsed="false">
      <c r="A11" s="7" t="n">
        <v>36708</v>
      </c>
      <c r="B11" s="8" t="n">
        <v>100.5</v>
      </c>
      <c r="C11" s="9" t="n">
        <v>0.5</v>
      </c>
      <c r="D11" s="9" t="n">
        <f aca="false">(B11/B10-1)*100</f>
        <v>0</v>
      </c>
    </row>
    <row r="12" customFormat="false" ht="12.75" hidden="false" customHeight="false" outlineLevel="0" collapsed="false">
      <c r="A12" s="7" t="n">
        <v>36739</v>
      </c>
      <c r="B12" s="8" t="n">
        <v>100.3</v>
      </c>
      <c r="C12" s="9" t="n">
        <v>0.3</v>
      </c>
      <c r="D12" s="9" t="n">
        <f aca="false">(B12/B11-1)*100</f>
        <v>-0.199004975124384</v>
      </c>
    </row>
    <row r="13" customFormat="false" ht="12.75" hidden="false" customHeight="false" outlineLevel="0" collapsed="false">
      <c r="A13" s="7" t="n">
        <v>36770</v>
      </c>
      <c r="B13" s="8" t="n">
        <v>100</v>
      </c>
      <c r="C13" s="9" t="n">
        <v>0</v>
      </c>
      <c r="D13" s="9" t="n">
        <f aca="false">(B13/B12-1)*100</f>
        <v>-0.299102691924225</v>
      </c>
    </row>
    <row r="14" customFormat="false" ht="12.75" hidden="false" customHeight="false" outlineLevel="0" collapsed="false">
      <c r="A14" s="7" t="n">
        <v>36800</v>
      </c>
      <c r="B14" s="8" t="n">
        <v>100</v>
      </c>
      <c r="C14" s="9" t="n">
        <v>0</v>
      </c>
      <c r="D14" s="9" t="n">
        <f aca="false">(B14/B13-1)*100</f>
        <v>0</v>
      </c>
    </row>
    <row r="15" customFormat="false" ht="12.75" hidden="false" customHeight="false" outlineLevel="0" collapsed="false">
      <c r="A15" s="7" t="n">
        <v>36831</v>
      </c>
      <c r="B15" s="8" t="n">
        <v>101.3</v>
      </c>
      <c r="C15" s="9" t="n">
        <v>1.3</v>
      </c>
      <c r="D15" s="9" t="n">
        <f aca="false">(B15/B14-1)*100</f>
        <v>1.29999999999999</v>
      </c>
    </row>
    <row r="16" customFormat="false" ht="12.75" hidden="false" customHeight="false" outlineLevel="0" collapsed="false">
      <c r="A16" s="7" t="n">
        <v>36861</v>
      </c>
      <c r="B16" s="8" t="n">
        <v>101.5</v>
      </c>
      <c r="C16" s="9" t="n">
        <v>1.5</v>
      </c>
      <c r="D16" s="9" t="n">
        <f aca="false">(B16/B15-1)*100</f>
        <v>0.197433366238897</v>
      </c>
    </row>
    <row r="17" customFormat="false" ht="12.75" hidden="false" customHeight="false" outlineLevel="0" collapsed="false">
      <c r="A17" s="7" t="n">
        <v>36892</v>
      </c>
      <c r="B17" s="8" t="n">
        <v>101.2</v>
      </c>
      <c r="C17" s="9" t="n">
        <v>1.2</v>
      </c>
      <c r="D17" s="9" t="n">
        <f aca="false">(B17/B16-1)*100</f>
        <v>-0.295566502463052</v>
      </c>
    </row>
    <row r="18" customFormat="false" ht="12.75" hidden="false" customHeight="false" outlineLevel="0" collapsed="false">
      <c r="A18" s="7" t="n">
        <v>36923</v>
      </c>
      <c r="B18" s="8" t="n">
        <v>100</v>
      </c>
      <c r="C18" s="9" t="n">
        <v>0</v>
      </c>
      <c r="D18" s="9" t="n">
        <f aca="false">(B18/B17-1)*100</f>
        <v>-1.18577075098815</v>
      </c>
      <c r="E18" s="10"/>
    </row>
    <row r="19" customFormat="false" ht="12.75" hidden="false" customHeight="false" outlineLevel="0" collapsed="false">
      <c r="A19" s="7" t="n">
        <v>36951</v>
      </c>
      <c r="B19" s="8" t="n">
        <v>100.8</v>
      </c>
      <c r="C19" s="9" t="n">
        <v>0.8</v>
      </c>
      <c r="D19" s="9" t="n">
        <f aca="false">(B19/B18-1)*100</f>
        <v>0.800000000000001</v>
      </c>
      <c r="E19" s="10"/>
    </row>
    <row r="20" customFormat="false" ht="12.75" hidden="false" customHeight="false" outlineLevel="0" collapsed="false">
      <c r="A20" s="7" t="n">
        <v>36982</v>
      </c>
      <c r="B20" s="8" t="n">
        <v>101.6</v>
      </c>
      <c r="C20" s="9" t="n">
        <v>1.6</v>
      </c>
      <c r="D20" s="9" t="n">
        <f aca="false">(B20/B19-1)*100</f>
        <v>0.793650793650791</v>
      </c>
    </row>
    <row r="21" customFormat="false" ht="12.75" hidden="false" customHeight="false" outlineLevel="0" collapsed="false">
      <c r="A21" s="7" t="n">
        <v>37012</v>
      </c>
      <c r="B21" s="8" t="n">
        <v>101.7</v>
      </c>
      <c r="C21" s="9" t="n">
        <v>1.7</v>
      </c>
      <c r="D21" s="9" t="n">
        <f aca="false">(B21/B20-1)*100</f>
        <v>0.0984251968503935</v>
      </c>
    </row>
    <row r="22" customFormat="false" ht="12.75" hidden="false" customHeight="false" outlineLevel="0" collapsed="false">
      <c r="A22" s="7" t="n">
        <v>37043</v>
      </c>
      <c r="B22" s="8" t="n">
        <v>101.4</v>
      </c>
      <c r="C22" s="9" t="n">
        <v>1.4</v>
      </c>
      <c r="D22" s="9" t="n">
        <f aca="false">(B22/B21-1)*100</f>
        <v>-0.294985250737456</v>
      </c>
    </row>
    <row r="23" customFormat="false" ht="12.75" hidden="false" customHeight="false" outlineLevel="0" collapsed="false">
      <c r="A23" s="7" t="n">
        <v>37073</v>
      </c>
      <c r="B23" s="8" t="n">
        <v>101.5</v>
      </c>
      <c r="C23" s="9" t="n">
        <v>1.5</v>
      </c>
      <c r="D23" s="9" t="n">
        <f aca="false">(B23/B22-1)*100</f>
        <v>0.0986193293885496</v>
      </c>
    </row>
    <row r="24" customFormat="false" ht="12.75" hidden="false" customHeight="false" outlineLevel="0" collapsed="false">
      <c r="A24" s="7" t="n">
        <v>37104</v>
      </c>
      <c r="B24" s="8" t="n">
        <v>101</v>
      </c>
      <c r="C24" s="9" t="n">
        <v>1</v>
      </c>
      <c r="D24" s="9" t="n">
        <f aca="false">(B24/B23-1)*100</f>
        <v>-0.492610837438423</v>
      </c>
    </row>
    <row r="25" customFormat="false" ht="12.75" hidden="false" customHeight="false" outlineLevel="0" collapsed="false">
      <c r="A25" s="7" t="n">
        <v>37135</v>
      </c>
      <c r="B25" s="8" t="n">
        <v>99.9</v>
      </c>
      <c r="C25" s="9" t="n">
        <v>-0.1</v>
      </c>
      <c r="D25" s="9" t="n">
        <f aca="false">(B25/B24-1)*100</f>
        <v>-1.08910891089108</v>
      </c>
    </row>
    <row r="26" customFormat="false" ht="12.75" hidden="false" customHeight="false" outlineLevel="0" collapsed="false">
      <c r="A26" s="7" t="n">
        <v>37165</v>
      </c>
      <c r="B26" s="8" t="n">
        <v>100.2</v>
      </c>
      <c r="C26" s="9" t="n">
        <v>0.2</v>
      </c>
      <c r="D26" s="9" t="n">
        <f aca="false">(B26/B25-1)*100</f>
        <v>0.300300300300305</v>
      </c>
    </row>
    <row r="27" customFormat="false" ht="12.75" hidden="false" customHeight="false" outlineLevel="0" collapsed="false">
      <c r="A27" s="7" t="n">
        <v>37196</v>
      </c>
      <c r="B27" s="8" t="n">
        <v>99.7</v>
      </c>
      <c r="C27" s="9" t="n">
        <v>-0.3</v>
      </c>
      <c r="D27" s="9" t="n">
        <f aca="false">(B27/B26-1)*100</f>
        <v>-0.499001996007986</v>
      </c>
    </row>
    <row r="28" customFormat="false" ht="12.75" hidden="false" customHeight="false" outlineLevel="0" collapsed="false">
      <c r="A28" s="7" t="n">
        <v>37226</v>
      </c>
      <c r="B28" s="8" t="n">
        <v>99.7</v>
      </c>
      <c r="C28" s="9" t="n">
        <v>-0.3</v>
      </c>
      <c r="D28" s="9" t="n">
        <f aca="false">(B28/B27-1)*100</f>
        <v>0</v>
      </c>
    </row>
    <row r="29" customFormat="false" ht="12.75" hidden="false" customHeight="false" outlineLevel="0" collapsed="false">
      <c r="A29" s="7" t="n">
        <v>37257</v>
      </c>
      <c r="B29" s="8" t="n">
        <v>99</v>
      </c>
      <c r="C29" s="9" t="n">
        <v>-1</v>
      </c>
      <c r="D29" s="9" t="n">
        <f aca="false">(B29/B28-1)*100</f>
        <v>-0.702106318956874</v>
      </c>
    </row>
    <row r="30" customFormat="false" ht="12.75" hidden="false" customHeight="false" outlineLevel="0" collapsed="false">
      <c r="A30" s="7" t="n">
        <v>37288</v>
      </c>
      <c r="B30" s="8" t="n">
        <v>100</v>
      </c>
      <c r="C30" s="9" t="n">
        <v>0</v>
      </c>
      <c r="D30" s="9" t="n">
        <f aca="false">(B30/B29-1)*100</f>
        <v>1.01010101010102</v>
      </c>
    </row>
    <row r="31" customFormat="false" ht="12.75" hidden="false" customHeight="false" outlineLevel="0" collapsed="false">
      <c r="A31" s="7" t="n">
        <v>37316</v>
      </c>
      <c r="B31" s="8" t="n">
        <v>99.2</v>
      </c>
      <c r="C31" s="9" t="n">
        <v>-0.8</v>
      </c>
      <c r="D31" s="9" t="n">
        <f aca="false">(B31/B30-1)*100</f>
        <v>-0.800000000000001</v>
      </c>
    </row>
    <row r="32" customFormat="false" ht="12.75" hidden="false" customHeight="false" outlineLevel="0" collapsed="false">
      <c r="A32" s="7" t="n">
        <v>37347</v>
      </c>
      <c r="B32" s="8" t="n">
        <v>98.7</v>
      </c>
      <c r="C32" s="9" t="n">
        <v>-1.3</v>
      </c>
      <c r="D32" s="9" t="n">
        <f aca="false">(B32/B31-1)*100</f>
        <v>-0.504032258064513</v>
      </c>
    </row>
    <row r="33" customFormat="false" ht="12.75" hidden="false" customHeight="false" outlineLevel="0" collapsed="false">
      <c r="A33" s="7" t="n">
        <v>37377</v>
      </c>
      <c r="B33" s="8" t="n">
        <v>98.9</v>
      </c>
      <c r="C33" s="9" t="n">
        <v>-1.1</v>
      </c>
      <c r="D33" s="9" t="n">
        <f aca="false">(B33/B32-1)*100</f>
        <v>0.20263424518745</v>
      </c>
    </row>
    <row r="34" customFormat="false" ht="12.75" hidden="false" customHeight="false" outlineLevel="0" collapsed="false">
      <c r="A34" s="7" t="n">
        <v>37408</v>
      </c>
      <c r="B34" s="8" t="n">
        <v>99.2</v>
      </c>
      <c r="C34" s="9" t="n">
        <v>-0.8</v>
      </c>
      <c r="D34" s="9" t="n">
        <f aca="false">(B34/B33-1)*100</f>
        <v>0.303336703741142</v>
      </c>
    </row>
    <row r="35" customFormat="false" ht="12.75" hidden="false" customHeight="false" outlineLevel="0" collapsed="false">
      <c r="A35" s="7" t="n">
        <v>37438</v>
      </c>
      <c r="B35" s="8" t="n">
        <v>99.1</v>
      </c>
      <c r="C35" s="9" t="n">
        <v>-0.9</v>
      </c>
      <c r="D35" s="9" t="n">
        <f aca="false">(B35/B34-1)*100</f>
        <v>-0.100806451612911</v>
      </c>
    </row>
    <row r="36" customFormat="false" ht="12.75" hidden="false" customHeight="false" outlineLevel="0" collapsed="false">
      <c r="A36" s="7" t="n">
        <v>37469</v>
      </c>
      <c r="B36" s="8" t="n">
        <v>99.3</v>
      </c>
      <c r="C36" s="9" t="n">
        <v>-0.7</v>
      </c>
      <c r="D36" s="9" t="n">
        <f aca="false">(B36/B35-1)*100</f>
        <v>0.201816347124129</v>
      </c>
    </row>
    <row r="37" customFormat="false" ht="12.75" hidden="false" customHeight="false" outlineLevel="0" collapsed="false">
      <c r="A37" s="7" t="n">
        <v>37500</v>
      </c>
      <c r="B37" s="8" t="n">
        <v>99.3</v>
      </c>
      <c r="C37" s="9" t="n">
        <v>-0.7</v>
      </c>
      <c r="D37" s="9" t="n">
        <f aca="false">(B37/B36-1)*100</f>
        <v>0</v>
      </c>
    </row>
    <row r="38" customFormat="false" ht="12.75" hidden="false" customHeight="false" outlineLevel="0" collapsed="false">
      <c r="A38" s="7" t="n">
        <v>37530</v>
      </c>
      <c r="B38" s="8" t="n">
        <v>99.2</v>
      </c>
      <c r="C38" s="9" t="n">
        <v>-0.8</v>
      </c>
      <c r="D38" s="9" t="n">
        <f aca="false">(B38/B37-1)*100</f>
        <v>-0.100704934541784</v>
      </c>
    </row>
    <row r="39" customFormat="false" ht="12.75" hidden="false" customHeight="false" outlineLevel="0" collapsed="false">
      <c r="A39" s="7" t="n">
        <v>37561</v>
      </c>
      <c r="B39" s="8" t="n">
        <v>99.3</v>
      </c>
      <c r="C39" s="9" t="n">
        <v>-0.7</v>
      </c>
      <c r="D39" s="9" t="n">
        <f aca="false">(B39/B38-1)*100</f>
        <v>0.1008064516129</v>
      </c>
    </row>
    <row r="40" customFormat="false" ht="12.75" hidden="false" customHeight="false" outlineLevel="0" collapsed="false">
      <c r="A40" s="7" t="n">
        <v>37591</v>
      </c>
      <c r="B40" s="8" t="n">
        <v>99.6</v>
      </c>
      <c r="C40" s="9" t="n">
        <v>-0.4</v>
      </c>
      <c r="D40" s="9" t="n">
        <f aca="false">(B40/B39-1)*100</f>
        <v>0.302114803625364</v>
      </c>
    </row>
    <row r="41" customFormat="false" ht="12.75" hidden="false" customHeight="false" outlineLevel="0" collapsed="false">
      <c r="A41" s="7" t="n">
        <v>37622</v>
      </c>
      <c r="B41" s="8" t="n">
        <v>100.4</v>
      </c>
      <c r="C41" s="9" t="n">
        <v>0.4</v>
      </c>
      <c r="D41" s="9" t="n">
        <f aca="false">(B41/B40-1)*100</f>
        <v>0.803212851405633</v>
      </c>
    </row>
    <row r="42" customFormat="false" ht="12.75" hidden="false" customHeight="false" outlineLevel="0" collapsed="false">
      <c r="A42" s="7" t="n">
        <v>37653</v>
      </c>
      <c r="B42" s="8" t="n">
        <v>100.2</v>
      </c>
      <c r="C42" s="9" t="n">
        <v>0.2</v>
      </c>
      <c r="D42" s="9" t="n">
        <f aca="false">(B42/B41-1)*100</f>
        <v>-0.199203187250996</v>
      </c>
    </row>
    <row r="43" customFormat="false" ht="12.75" hidden="false" customHeight="false" outlineLevel="0" collapsed="false">
      <c r="A43" s="7" t="n">
        <v>37681</v>
      </c>
      <c r="B43" s="8" t="n">
        <v>100.9</v>
      </c>
      <c r="C43" s="9" t="n">
        <v>0.9</v>
      </c>
      <c r="D43" s="9" t="n">
        <f aca="false">(B43/B42-1)*100</f>
        <v>0.698602794411185</v>
      </c>
    </row>
    <row r="44" customFormat="false" ht="12.75" hidden="false" customHeight="false" outlineLevel="0" collapsed="false">
      <c r="A44" s="7" t="n">
        <v>37712</v>
      </c>
      <c r="B44" s="8" t="n">
        <v>101</v>
      </c>
      <c r="C44" s="9" t="n">
        <v>1</v>
      </c>
      <c r="D44" s="9" t="n">
        <f aca="false">(B44/B43-1)*100</f>
        <v>0.0991080277502388</v>
      </c>
    </row>
    <row r="45" customFormat="false" ht="12.75" hidden="false" customHeight="false" outlineLevel="0" collapsed="false">
      <c r="A45" s="7" t="n">
        <v>37742</v>
      </c>
      <c r="B45" s="8" t="n">
        <v>100.7</v>
      </c>
      <c r="C45" s="9" t="n">
        <v>0.7</v>
      </c>
      <c r="D45" s="9" t="n">
        <f aca="false">(B45/B44-1)*100</f>
        <v>-0.297029702970297</v>
      </c>
    </row>
    <row r="46" customFormat="false" ht="12.75" hidden="false" customHeight="false" outlineLevel="0" collapsed="false">
      <c r="A46" s="7" t="n">
        <v>37773</v>
      </c>
      <c r="B46" s="8" t="n">
        <v>100.3</v>
      </c>
      <c r="C46" s="9" t="n">
        <v>0.3</v>
      </c>
      <c r="D46" s="9" t="n">
        <f aca="false">(B46/B45-1)*100</f>
        <v>-0.397219463753729</v>
      </c>
    </row>
    <row r="47" customFormat="false" ht="12.75" hidden="false" customHeight="false" outlineLevel="0" collapsed="false">
      <c r="A47" s="7" t="n">
        <v>37803</v>
      </c>
      <c r="B47" s="8" t="n">
        <v>100.5</v>
      </c>
      <c r="C47" s="9" t="n">
        <v>0.5</v>
      </c>
      <c r="D47" s="9" t="n">
        <f aca="false">(B47/B46-1)*100</f>
        <v>0.19940179461615</v>
      </c>
    </row>
    <row r="48" customFormat="false" ht="12.75" hidden="false" customHeight="false" outlineLevel="0" collapsed="false">
      <c r="A48" s="7" t="n">
        <v>37834</v>
      </c>
      <c r="B48" s="8" t="n">
        <v>100.9</v>
      </c>
      <c r="C48" s="9" t="n">
        <v>0.9</v>
      </c>
      <c r="D48" s="9" t="n">
        <f aca="false">(B48/B47-1)*100</f>
        <v>0.398009950248768</v>
      </c>
    </row>
    <row r="49" customFormat="false" ht="12.75" hidden="false" customHeight="false" outlineLevel="0" collapsed="false">
      <c r="A49" s="7" t="n">
        <v>37865</v>
      </c>
      <c r="B49" s="8" t="n">
        <v>101.1</v>
      </c>
      <c r="C49" s="9" t="n">
        <v>1.1</v>
      </c>
      <c r="D49" s="9" t="n">
        <f aca="false">(B49/B48-1)*100</f>
        <v>0.198216055500478</v>
      </c>
    </row>
    <row r="50" customFormat="false" ht="12.75" hidden="false" customHeight="false" outlineLevel="0" collapsed="false">
      <c r="A50" s="7" t="n">
        <v>37895</v>
      </c>
      <c r="B50" s="8" t="n">
        <v>101.8</v>
      </c>
      <c r="C50" s="9" t="n">
        <v>1.8</v>
      </c>
      <c r="D50" s="9" t="n">
        <f aca="false">(B50/B49-1)*100</f>
        <v>0.692383778437189</v>
      </c>
    </row>
    <row r="51" customFormat="false" ht="12.75" hidden="false" customHeight="false" outlineLevel="0" collapsed="false">
      <c r="A51" s="7" t="n">
        <v>37926</v>
      </c>
      <c r="B51" s="8" t="n">
        <v>103</v>
      </c>
      <c r="C51" s="9" t="n">
        <v>3</v>
      </c>
      <c r="D51" s="9" t="n">
        <f aca="false">(B51/B50-1)*100</f>
        <v>1.17878192534382</v>
      </c>
    </row>
    <row r="52" customFormat="false" ht="12.75" hidden="false" customHeight="false" outlineLevel="0" collapsed="false">
      <c r="A52" s="7" t="n">
        <v>37956</v>
      </c>
      <c r="B52" s="8" t="n">
        <v>103.2</v>
      </c>
      <c r="C52" s="9" t="n">
        <v>3.2</v>
      </c>
      <c r="D52" s="9" t="n">
        <f aca="false">(B52/B51-1)*100</f>
        <v>0.194174757281562</v>
      </c>
    </row>
    <row r="53" customFormat="false" ht="12.75" hidden="false" customHeight="false" outlineLevel="0" collapsed="false">
      <c r="A53" s="7" t="n">
        <v>37987</v>
      </c>
      <c r="B53" s="8" t="n">
        <v>103.2</v>
      </c>
      <c r="C53" s="9" t="n">
        <v>3.2</v>
      </c>
      <c r="D53" s="9" t="n">
        <f aca="false">(B53/B52-1)*100</f>
        <v>0</v>
      </c>
    </row>
    <row r="54" customFormat="false" ht="12.75" hidden="false" customHeight="false" outlineLevel="0" collapsed="false">
      <c r="A54" s="7" t="n">
        <v>38018</v>
      </c>
      <c r="B54" s="8" t="n">
        <v>102.1</v>
      </c>
      <c r="C54" s="9" t="n">
        <v>2.1</v>
      </c>
      <c r="D54" s="9" t="n">
        <f aca="false">(B54/B53-1)*100</f>
        <v>-1.06589147286823</v>
      </c>
    </row>
    <row r="55" customFormat="false" ht="12.75" hidden="false" customHeight="false" outlineLevel="0" collapsed="false">
      <c r="A55" s="7" t="n">
        <v>38047</v>
      </c>
      <c r="B55" s="8" t="n">
        <v>103</v>
      </c>
      <c r="C55" s="9" t="n">
        <v>3</v>
      </c>
      <c r="D55" s="9" t="n">
        <f aca="false">(B55/B54-1)*100</f>
        <v>0.881488736532821</v>
      </c>
    </row>
    <row r="56" customFormat="false" ht="12.75" hidden="false" customHeight="false" outlineLevel="0" collapsed="false">
      <c r="A56" s="7" t="n">
        <v>38078</v>
      </c>
      <c r="B56" s="8" t="n">
        <v>103.8</v>
      </c>
      <c r="C56" s="9" t="n">
        <v>3.8</v>
      </c>
      <c r="D56" s="9" t="n">
        <f aca="false">(B56/B55-1)*100</f>
        <v>0.776699029126204</v>
      </c>
    </row>
    <row r="57" customFormat="false" ht="12.75" hidden="false" customHeight="false" outlineLevel="0" collapsed="false">
      <c r="A57" s="7" t="n">
        <v>38108</v>
      </c>
      <c r="B57" s="8" t="n">
        <v>104.4</v>
      </c>
      <c r="C57" s="9" t="n">
        <v>4.4</v>
      </c>
      <c r="D57" s="9" t="n">
        <f aca="false">(B57/B56-1)*100</f>
        <v>0.57803468208093</v>
      </c>
    </row>
    <row r="58" customFormat="false" ht="12.75" hidden="false" customHeight="false" outlineLevel="0" collapsed="false">
      <c r="A58" s="7" t="n">
        <v>38139</v>
      </c>
      <c r="B58" s="8" t="n">
        <v>105</v>
      </c>
      <c r="C58" s="9" t="n">
        <v>5</v>
      </c>
      <c r="D58" s="9" t="n">
        <f aca="false">(B58/B57-1)*100</f>
        <v>0.574712643678166</v>
      </c>
    </row>
    <row r="59" customFormat="false" ht="12.75" hidden="false" customHeight="false" outlineLevel="0" collapsed="false">
      <c r="A59" s="7" t="n">
        <v>38169</v>
      </c>
      <c r="B59" s="8" t="n">
        <v>105.3</v>
      </c>
      <c r="C59" s="9" t="n">
        <v>5.3</v>
      </c>
      <c r="D59" s="9" t="n">
        <f aca="false">(B59/B58-1)*100</f>
        <v>0.285714285714289</v>
      </c>
    </row>
    <row r="60" customFormat="false" ht="12.75" hidden="false" customHeight="false" outlineLevel="0" collapsed="false">
      <c r="A60" s="7" t="n">
        <v>38200</v>
      </c>
      <c r="B60" s="8" t="n">
        <v>105.3</v>
      </c>
      <c r="C60" s="9" t="n">
        <v>5.3</v>
      </c>
      <c r="D60" s="9" t="n">
        <f aca="false">(B60/B59-1)*100</f>
        <v>0</v>
      </c>
    </row>
    <row r="61" customFormat="false" ht="12.75" hidden="false" customHeight="false" outlineLevel="0" collapsed="false">
      <c r="A61" s="7" t="n">
        <v>38231</v>
      </c>
      <c r="B61" s="8" t="n">
        <v>105.2</v>
      </c>
      <c r="C61" s="9" t="n">
        <v>5.2</v>
      </c>
      <c r="D61" s="9" t="n">
        <f aca="false">(B61/B60-1)*100</f>
        <v>-0.0949667616334193</v>
      </c>
    </row>
    <row r="62" customFormat="false" ht="12.75" hidden="false" customHeight="false" outlineLevel="0" collapsed="false">
      <c r="A62" s="7" t="n">
        <v>38261</v>
      </c>
      <c r="B62" s="8" t="n">
        <v>104.3</v>
      </c>
      <c r="C62" s="9" t="n">
        <v>4.3</v>
      </c>
      <c r="D62" s="9" t="n">
        <f aca="false">(B62/B61-1)*100</f>
        <v>-0.855513307984801</v>
      </c>
    </row>
    <row r="63" customFormat="false" ht="12.75" hidden="false" customHeight="false" outlineLevel="0" collapsed="false">
      <c r="A63" s="7" t="n">
        <v>38292</v>
      </c>
      <c r="B63" s="8" t="n">
        <v>102.8</v>
      </c>
      <c r="C63" s="9" t="n">
        <v>2.8</v>
      </c>
      <c r="D63" s="9" t="n">
        <f aca="false">(B63/B62-1)*100</f>
        <v>-1.43815915627996</v>
      </c>
    </row>
    <row r="64" customFormat="false" ht="12.75" hidden="false" customHeight="false" outlineLevel="0" collapsed="false">
      <c r="A64" s="7" t="n">
        <v>38322</v>
      </c>
      <c r="B64" s="8" t="n">
        <v>102.4</v>
      </c>
      <c r="C64" s="9" t="n">
        <v>2.4</v>
      </c>
      <c r="D64" s="9" t="n">
        <f aca="false">(B64/B63-1)*100</f>
        <v>-0.389105058365746</v>
      </c>
    </row>
    <row r="65" customFormat="false" ht="12.75" hidden="false" customHeight="false" outlineLevel="0" collapsed="false">
      <c r="A65" s="7" t="n">
        <v>38353</v>
      </c>
      <c r="B65" s="8" t="n">
        <v>101.9</v>
      </c>
      <c r="C65" s="9" t="n">
        <v>1.9</v>
      </c>
      <c r="D65" s="9" t="n">
        <f aca="false">(B65/B64-1)*100</f>
        <v>-0.48828125</v>
      </c>
    </row>
    <row r="66" customFormat="false" ht="12.75" hidden="false" customHeight="false" outlineLevel="0" collapsed="false">
      <c r="A66" s="7" t="n">
        <v>38384</v>
      </c>
      <c r="B66" s="8" t="n">
        <v>103.9</v>
      </c>
      <c r="C66" s="9" t="n">
        <v>3.9</v>
      </c>
      <c r="D66" s="9" t="n">
        <f aca="false">(B66/B65-1)*100</f>
        <v>1.96270853778213</v>
      </c>
    </row>
    <row r="67" customFormat="false" ht="12.75" hidden="false" customHeight="false" outlineLevel="0" collapsed="false">
      <c r="A67" s="7" t="n">
        <v>38412</v>
      </c>
      <c r="B67" s="8" t="n">
        <v>102.7</v>
      </c>
      <c r="C67" s="9" t="n">
        <v>2.7</v>
      </c>
      <c r="D67" s="9" t="n">
        <f aca="false">(B67/B66-1)*100</f>
        <v>-1.15495668912416</v>
      </c>
    </row>
    <row r="68" customFormat="false" ht="12.75" hidden="false" customHeight="false" outlineLevel="0" collapsed="false">
      <c r="A68" s="7" t="n">
        <v>38443</v>
      </c>
      <c r="B68" s="8" t="n">
        <v>101.8</v>
      </c>
      <c r="C68" s="9" t="n">
        <v>1.8</v>
      </c>
      <c r="D68" s="9" t="n">
        <f aca="false">(B68/B67-1)*100</f>
        <v>-0.876338851022396</v>
      </c>
    </row>
    <row r="69" customFormat="false" ht="12.75" hidden="false" customHeight="false" outlineLevel="0" collapsed="false">
      <c r="A69" s="7" t="n">
        <v>38473</v>
      </c>
      <c r="B69" s="8" t="n">
        <v>101.8</v>
      </c>
      <c r="C69" s="9" t="n">
        <v>1.8</v>
      </c>
      <c r="D69" s="9" t="n">
        <f aca="false">(B69/B68-1)*100</f>
        <v>0</v>
      </c>
    </row>
    <row r="70" customFormat="false" ht="12.75" hidden="false" customHeight="false" outlineLevel="0" collapsed="false">
      <c r="A70" s="7" t="n">
        <v>38504</v>
      </c>
      <c r="B70" s="8" t="n">
        <v>101.6</v>
      </c>
      <c r="C70" s="9" t="n">
        <v>1.6</v>
      </c>
      <c r="D70" s="9" t="n">
        <f aca="false">(B70/B69-1)*100</f>
        <v>-0.196463654223966</v>
      </c>
    </row>
    <row r="71" customFormat="false" ht="12.75" hidden="false" customHeight="false" outlineLevel="0" collapsed="false">
      <c r="A71" s="7" t="n">
        <v>38534</v>
      </c>
      <c r="B71" s="8" t="n">
        <v>101.8</v>
      </c>
      <c r="C71" s="9" t="n">
        <v>1.8</v>
      </c>
      <c r="D71" s="9" t="n">
        <f aca="false">(B71/B70-1)*100</f>
        <v>0.196850393700787</v>
      </c>
    </row>
    <row r="72" customFormat="false" ht="12.75" hidden="false" customHeight="false" outlineLevel="0" collapsed="false">
      <c r="A72" s="7" t="n">
        <v>38565</v>
      </c>
      <c r="B72" s="8" t="n">
        <v>101.3</v>
      </c>
      <c r="C72" s="9" t="n">
        <v>1.3</v>
      </c>
      <c r="D72" s="9" t="n">
        <f aca="false">(B72/B71-1)*100</f>
        <v>-0.491159135559927</v>
      </c>
    </row>
    <row r="73" customFormat="false" ht="12.75" hidden="false" customHeight="false" outlineLevel="0" collapsed="false">
      <c r="A73" s="7" t="n">
        <v>38596</v>
      </c>
      <c r="B73" s="8" t="n">
        <v>100.9</v>
      </c>
      <c r="C73" s="9" t="n">
        <v>0.9</v>
      </c>
      <c r="D73" s="9" t="n">
        <f aca="false">(B73/B72-1)*100</f>
        <v>-0.394866732477783</v>
      </c>
    </row>
    <row r="74" customFormat="false" ht="12.75" hidden="false" customHeight="false" outlineLevel="0" collapsed="false">
      <c r="A74" s="7" t="n">
        <v>38626</v>
      </c>
      <c r="B74" s="8" t="n">
        <v>101.2</v>
      </c>
      <c r="C74" s="9" t="n">
        <v>1.2</v>
      </c>
      <c r="D74" s="9" t="n">
        <f aca="false">(B74/B73-1)*100</f>
        <v>0.297324083250738</v>
      </c>
    </row>
    <row r="75" customFormat="false" ht="12.75" hidden="false" customHeight="false" outlineLevel="0" collapsed="false">
      <c r="A75" s="7" t="n">
        <v>38657</v>
      </c>
      <c r="B75" s="8" t="n">
        <v>101.3</v>
      </c>
      <c r="C75" s="9" t="n">
        <v>1.3</v>
      </c>
      <c r="D75" s="9" t="n">
        <f aca="false">(B75/B74-1)*100</f>
        <v>0.0988142292490002</v>
      </c>
    </row>
    <row r="76" customFormat="false" ht="12.75" hidden="false" customHeight="false" outlineLevel="0" collapsed="false">
      <c r="A76" s="7" t="n">
        <v>38687</v>
      </c>
      <c r="B76" s="8" t="n">
        <v>101.6</v>
      </c>
      <c r="C76" s="9" t="n">
        <v>1.6</v>
      </c>
      <c r="D76" s="9" t="n">
        <f aca="false">(B76/B75-1)*100</f>
        <v>0.296150049358346</v>
      </c>
    </row>
    <row r="77" customFormat="false" ht="12.75" hidden="false" customHeight="false" outlineLevel="0" collapsed="false">
      <c r="A77" s="7" t="n">
        <v>38718</v>
      </c>
      <c r="B77" s="8" t="n">
        <v>101.9</v>
      </c>
      <c r="C77" s="9" t="n">
        <v>1.9</v>
      </c>
      <c r="D77" s="9" t="n">
        <f aca="false">(B77/B76-1)*100</f>
        <v>0.295275590551203</v>
      </c>
    </row>
    <row r="78" customFormat="false" ht="12.75" hidden="false" customHeight="false" outlineLevel="0" collapsed="false">
      <c r="A78" s="7" t="n">
        <v>38749</v>
      </c>
      <c r="B78" s="8" t="n">
        <v>100.9</v>
      </c>
      <c r="C78" s="9" t="n">
        <v>0.9</v>
      </c>
      <c r="D78" s="9" t="n">
        <f aca="false">(B78/B77-1)*100</f>
        <v>-0.981354268891066</v>
      </c>
    </row>
    <row r="79" customFormat="false" ht="12.75" hidden="false" customHeight="false" outlineLevel="0" collapsed="false">
      <c r="A79" s="7" t="n">
        <v>38777</v>
      </c>
      <c r="B79" s="8" t="n">
        <v>100.8</v>
      </c>
      <c r="C79" s="9" t="n">
        <v>0.8</v>
      </c>
      <c r="D79" s="9" t="n">
        <f aca="false">(B79/B78-1)*100</f>
        <v>-0.099108027750261</v>
      </c>
    </row>
    <row r="80" customFormat="false" ht="12.75" hidden="false" customHeight="false" outlineLevel="0" collapsed="false">
      <c r="A80" s="7" t="n">
        <v>38808</v>
      </c>
      <c r="B80" s="8" t="n">
        <v>101.2</v>
      </c>
      <c r="C80" s="9" t="n">
        <v>1.2</v>
      </c>
      <c r="D80" s="9" t="n">
        <f aca="false">(B80/B79-1)*100</f>
        <v>0.396825396825395</v>
      </c>
    </row>
    <row r="81" customFormat="false" ht="12.75" hidden="false" customHeight="false" outlineLevel="0" collapsed="false">
      <c r="A81" s="7" t="n">
        <v>38838</v>
      </c>
      <c r="B81" s="8" t="n">
        <v>101.4</v>
      </c>
      <c r="C81" s="9" t="n">
        <v>1.4</v>
      </c>
      <c r="D81" s="9" t="n">
        <f aca="false">(B81/B80-1)*100</f>
        <v>0.197628458498023</v>
      </c>
    </row>
    <row r="82" customFormat="false" ht="12.75" hidden="false" customHeight="false" outlineLevel="0" collapsed="false">
      <c r="A82" s="7" t="n">
        <v>38869</v>
      </c>
      <c r="B82" s="8" t="n">
        <v>101.5</v>
      </c>
      <c r="C82" s="9" t="n">
        <v>1.5</v>
      </c>
      <c r="D82" s="9" t="n">
        <f aca="false">(B82/B81-1)*100</f>
        <v>0.0986193293885496</v>
      </c>
    </row>
    <row r="83" customFormat="false" ht="12.75" hidden="false" customHeight="false" outlineLevel="0" collapsed="false">
      <c r="A83" s="7" t="n">
        <v>38899</v>
      </c>
      <c r="B83" s="8" t="n">
        <v>101</v>
      </c>
      <c r="C83" s="9" t="n">
        <v>1</v>
      </c>
      <c r="D83" s="9" t="n">
        <f aca="false">(B83/B82-1)*100</f>
        <v>-0.492610837438423</v>
      </c>
    </row>
    <row r="84" customFormat="false" ht="12.75" hidden="false" customHeight="false" outlineLevel="0" collapsed="false">
      <c r="A84" s="7" t="n">
        <v>38930</v>
      </c>
      <c r="B84" s="8" t="n">
        <v>101.3</v>
      </c>
      <c r="C84" s="9" t="n">
        <v>1.3</v>
      </c>
      <c r="D84" s="9" t="n">
        <f aca="false">(B84/B83-1)*100</f>
        <v>0.297029702970297</v>
      </c>
    </row>
    <row r="85" customFormat="false" ht="12.75" hidden="false" customHeight="false" outlineLevel="0" collapsed="false">
      <c r="A85" s="7" t="n">
        <v>38961</v>
      </c>
      <c r="B85" s="8" t="n">
        <v>101.5</v>
      </c>
      <c r="C85" s="9" t="n">
        <v>1.5</v>
      </c>
      <c r="D85" s="9" t="n">
        <f aca="false">(B85/B84-1)*100</f>
        <v>0.197433366238897</v>
      </c>
    </row>
    <row r="86" customFormat="false" ht="12.75" hidden="false" customHeight="false" outlineLevel="0" collapsed="false">
      <c r="A86" s="7" t="n">
        <v>38991</v>
      </c>
      <c r="B86" s="8" t="n">
        <v>101.4</v>
      </c>
      <c r="C86" s="9" t="n">
        <v>1.4</v>
      </c>
      <c r="D86" s="9" t="n">
        <f aca="false">(B86/B85-1)*100</f>
        <v>-0.0985221674876802</v>
      </c>
    </row>
    <row r="87" customFormat="false" ht="12.75" hidden="false" customHeight="false" outlineLevel="0" collapsed="false">
      <c r="A87" s="7" t="n">
        <v>39022</v>
      </c>
      <c r="B87" s="8" t="n">
        <v>101.9</v>
      </c>
      <c r="C87" s="9" t="n">
        <v>1.9</v>
      </c>
      <c r="D87" s="9" t="n">
        <f aca="false">(B87/B86-1)*100</f>
        <v>0.493096646942792</v>
      </c>
    </row>
    <row r="88" customFormat="false" ht="12.75" hidden="false" customHeight="false" outlineLevel="0" collapsed="false">
      <c r="A88" s="7" t="n">
        <v>39052</v>
      </c>
      <c r="B88" s="8" t="n">
        <v>102.8</v>
      </c>
      <c r="C88" s="9" t="n">
        <v>2.8</v>
      </c>
      <c r="D88" s="9" t="n">
        <f aca="false">(B88/B87-1)*100</f>
        <v>0.883218842001954</v>
      </c>
    </row>
    <row r="89" customFormat="false" ht="12.75" hidden="false" customHeight="false" outlineLevel="0" collapsed="false">
      <c r="A89" s="7" t="n">
        <v>39083</v>
      </c>
      <c r="B89" s="8" t="n">
        <v>102.2</v>
      </c>
      <c r="C89" s="9" t="n">
        <v>2.2</v>
      </c>
      <c r="D89" s="9" t="n">
        <f aca="false">(B89/B88-1)*100</f>
        <v>-0.583657587548636</v>
      </c>
    </row>
    <row r="90" customFormat="false" ht="12.75" hidden="false" customHeight="false" outlineLevel="0" collapsed="false">
      <c r="A90" s="7" t="n">
        <v>39114</v>
      </c>
      <c r="B90" s="8" t="n">
        <v>102.7</v>
      </c>
      <c r="C90" s="9" t="n">
        <v>2.7</v>
      </c>
      <c r="D90" s="9" t="n">
        <f aca="false">(B90/B89-1)*100</f>
        <v>0.489236790606662</v>
      </c>
    </row>
    <row r="91" customFormat="false" ht="12.75" hidden="false" customHeight="false" outlineLevel="0" collapsed="false">
      <c r="A91" s="7" t="n">
        <v>39142</v>
      </c>
      <c r="B91" s="8" t="n">
        <v>103.3</v>
      </c>
      <c r="C91" s="9" t="n">
        <v>3.3</v>
      </c>
      <c r="D91" s="9" t="n">
        <f aca="false">(B91/B90-1)*100</f>
        <v>0.58422590068159</v>
      </c>
    </row>
    <row r="92" customFormat="false" ht="12.75" hidden="false" customHeight="false" outlineLevel="0" collapsed="false">
      <c r="A92" s="7" t="n">
        <v>39173</v>
      </c>
      <c r="B92" s="8" t="n">
        <v>103</v>
      </c>
      <c r="C92" s="9" t="n">
        <v>3</v>
      </c>
      <c r="D92" s="9" t="n">
        <f aca="false">(B92/B91-1)*100</f>
        <v>-0.290416263310744</v>
      </c>
    </row>
    <row r="93" customFormat="false" ht="12.75" hidden="false" customHeight="false" outlineLevel="0" collapsed="false">
      <c r="A93" s="7" t="n">
        <v>39203</v>
      </c>
      <c r="B93" s="8" t="n">
        <v>103.4</v>
      </c>
      <c r="C93" s="9" t="n">
        <v>3.4</v>
      </c>
      <c r="D93" s="9" t="n">
        <f aca="false">(B93/B92-1)*100</f>
        <v>0.388349514563102</v>
      </c>
    </row>
    <row r="94" customFormat="false" ht="12.75" hidden="false" customHeight="false" outlineLevel="0" collapsed="false">
      <c r="A94" s="7" t="n">
        <v>39234</v>
      </c>
      <c r="B94" s="8" t="n">
        <v>104.4</v>
      </c>
      <c r="C94" s="9" t="n">
        <v>4.4</v>
      </c>
      <c r="D94" s="9" t="n">
        <f aca="false">(B94/B93-1)*100</f>
        <v>0.967117988394595</v>
      </c>
    </row>
    <row r="95" customFormat="false" ht="12.75" hidden="false" customHeight="false" outlineLevel="0" collapsed="false">
      <c r="A95" s="7" t="n">
        <v>39264</v>
      </c>
      <c r="B95" s="8" t="n">
        <v>105.6</v>
      </c>
      <c r="C95" s="9" t="n">
        <v>5.6</v>
      </c>
      <c r="D95" s="9" t="n">
        <f aca="false">(B95/B94-1)*100</f>
        <v>1.14942528735631</v>
      </c>
    </row>
    <row r="96" customFormat="false" ht="12.75" hidden="false" customHeight="false" outlineLevel="0" collapsed="false">
      <c r="A96" s="7" t="n">
        <v>39295</v>
      </c>
      <c r="B96" s="8" t="n">
        <v>106.5</v>
      </c>
      <c r="C96" s="9" t="n">
        <v>6.5</v>
      </c>
      <c r="D96" s="9" t="n">
        <f aca="false">(B96/B95-1)*100</f>
        <v>0.852272727272729</v>
      </c>
    </row>
    <row r="97" customFormat="false" ht="12.75" hidden="false" customHeight="false" outlineLevel="0" collapsed="false">
      <c r="A97" s="7" t="n">
        <v>39326</v>
      </c>
      <c r="B97" s="8" t="n">
        <v>106.2</v>
      </c>
      <c r="C97" s="9" t="n">
        <v>6.2</v>
      </c>
      <c r="D97" s="9" t="n">
        <f aca="false">(B97/B96-1)*100</f>
        <v>-0.28169014084507</v>
      </c>
    </row>
    <row r="98" customFormat="false" ht="12.75" hidden="false" customHeight="false" outlineLevel="0" collapsed="false">
      <c r="A98" s="7" t="n">
        <v>39356</v>
      </c>
      <c r="B98" s="8" t="n">
        <v>106.5</v>
      </c>
      <c r="C98" s="9" t="n">
        <v>6.5</v>
      </c>
      <c r="D98" s="9" t="n">
        <f aca="false">(B98/B97-1)*100</f>
        <v>0.282485875706207</v>
      </c>
    </row>
    <row r="99" customFormat="false" ht="12.75" hidden="false" customHeight="false" outlineLevel="0" collapsed="false">
      <c r="A99" s="7" t="n">
        <v>39387</v>
      </c>
      <c r="B99" s="8" t="n">
        <v>106.9</v>
      </c>
      <c r="C99" s="9" t="n">
        <v>6.9</v>
      </c>
      <c r="D99" s="9" t="n">
        <f aca="false">(B99/B98-1)*100</f>
        <v>0.375586854460108</v>
      </c>
    </row>
    <row r="100" customFormat="false" ht="12.75" hidden="false" customHeight="false" outlineLevel="0" collapsed="false">
      <c r="A100" s="7" t="n">
        <v>39417</v>
      </c>
      <c r="B100" s="8" t="n">
        <v>106.5</v>
      </c>
      <c r="C100" s="9" t="n">
        <v>6.5</v>
      </c>
      <c r="D100" s="9" t="n">
        <f aca="false">(B100/B99-1)*100</f>
        <v>-0.374181478016844</v>
      </c>
    </row>
    <row r="101" customFormat="false" ht="12.75" hidden="false" customHeight="false" outlineLevel="0" collapsed="false">
      <c r="A101" s="7" t="n">
        <v>39448</v>
      </c>
      <c r="B101" s="8" t="n">
        <v>107.1</v>
      </c>
      <c r="C101" s="9" t="n">
        <v>7.1</v>
      </c>
      <c r="D101" s="9" t="n">
        <f aca="false">(B101/B100-1)*100</f>
        <v>0.56338028169014</v>
      </c>
    </row>
    <row r="102" customFormat="false" ht="12.75" hidden="false" customHeight="false" outlineLevel="0" collapsed="false">
      <c r="A102" s="7" t="n">
        <v>39479</v>
      </c>
      <c r="B102" s="8" t="n">
        <v>108.7</v>
      </c>
      <c r="C102" s="9" t="n">
        <v>8.7</v>
      </c>
      <c r="D102" s="9" t="n">
        <f aca="false">(B102/B101-1)*100</f>
        <v>1.49393090569563</v>
      </c>
    </row>
    <row r="103" customFormat="false" ht="12.75" hidden="false" customHeight="false" outlineLevel="0" collapsed="false">
      <c r="A103" s="7" t="n">
        <v>39508</v>
      </c>
      <c r="B103" s="8" t="n">
        <v>108.3</v>
      </c>
      <c r="C103" s="9" t="n">
        <v>8.3</v>
      </c>
      <c r="D103" s="9" t="n">
        <f aca="false">(B103/B102-1)*100</f>
        <v>-0.367985280588778</v>
      </c>
    </row>
    <row r="104" customFormat="false" ht="12.75" hidden="false" customHeight="false" outlineLevel="0" collapsed="false">
      <c r="A104" s="7" t="n">
        <v>39539</v>
      </c>
      <c r="B104" s="8" t="n">
        <v>108.5</v>
      </c>
      <c r="C104" s="9" t="n">
        <v>8.5</v>
      </c>
      <c r="D104" s="9" t="n">
        <f aca="false">(B104/B103-1)*100</f>
        <v>0.18467220683287</v>
      </c>
    </row>
    <row r="105" customFormat="false" ht="12.75" hidden="false" customHeight="false" outlineLevel="0" collapsed="false">
      <c r="A105" s="7" t="n">
        <v>39569</v>
      </c>
      <c r="B105" s="8" t="n">
        <v>107.7</v>
      </c>
      <c r="C105" s="9" t="n">
        <v>7.7</v>
      </c>
      <c r="D105" s="9" t="n">
        <f aca="false">(B105/B104-1)*100</f>
        <v>-0.737327188940107</v>
      </c>
    </row>
    <row r="106" customFormat="false" ht="12.75" hidden="false" customHeight="false" outlineLevel="0" collapsed="false">
      <c r="A106" s="7" t="n">
        <v>39600</v>
      </c>
      <c r="B106" s="8" t="n">
        <v>107.1</v>
      </c>
      <c r="C106" s="9" t="n">
        <v>7.1</v>
      </c>
      <c r="D106" s="9" t="n">
        <f aca="false">(B106/B105-1)*100</f>
        <v>-0.557103064066844</v>
      </c>
    </row>
    <row r="107" customFormat="false" ht="12.75" hidden="false" customHeight="false" outlineLevel="0" collapsed="false">
      <c r="A107" s="7" t="n">
        <v>39630</v>
      </c>
      <c r="B107" s="8" t="n">
        <v>106.3</v>
      </c>
      <c r="C107" s="9" t="n">
        <v>6.3</v>
      </c>
      <c r="D107" s="9" t="n">
        <f aca="false">(B107/B106-1)*100</f>
        <v>-0.746965452847803</v>
      </c>
    </row>
    <row r="108" customFormat="false" ht="12.75" hidden="false" customHeight="false" outlineLevel="0" collapsed="false">
      <c r="A108" s="7" t="n">
        <v>39661</v>
      </c>
      <c r="B108" s="8" t="n">
        <v>104.9</v>
      </c>
      <c r="C108" s="9" t="n">
        <v>4.9</v>
      </c>
      <c r="D108" s="9" t="n">
        <f aca="false">(B108/B107-1)*100</f>
        <v>-1.3170272812794</v>
      </c>
    </row>
    <row r="109" customFormat="false" ht="12.75" hidden="false" customHeight="false" outlineLevel="0" collapsed="false">
      <c r="A109" s="7" t="n">
        <v>39692</v>
      </c>
      <c r="B109" s="8" t="n">
        <v>104.6</v>
      </c>
      <c r="C109" s="9" t="n">
        <v>4.6</v>
      </c>
      <c r="D109" s="9" t="n">
        <f aca="false">(B109/B108-1)*100</f>
        <v>-0.285986653956127</v>
      </c>
    </row>
    <row r="110" customFormat="false" ht="12.75" hidden="false" customHeight="false" outlineLevel="0" collapsed="false">
      <c r="A110" s="7" t="n">
        <v>39722</v>
      </c>
      <c r="B110" s="8" t="n">
        <v>104</v>
      </c>
      <c r="C110" s="9" t="n">
        <v>4</v>
      </c>
      <c r="D110" s="9" t="n">
        <f aca="false">(B110/B109-1)*100</f>
        <v>-0.573613766730408</v>
      </c>
    </row>
    <row r="111" customFormat="false" ht="12.75" hidden="false" customHeight="false" outlineLevel="0" collapsed="false">
      <c r="A111" s="7" t="n">
        <v>39753</v>
      </c>
      <c r="B111" s="8" t="n">
        <v>102.4</v>
      </c>
      <c r="C111" s="9" t="n">
        <v>2.4</v>
      </c>
      <c r="D111" s="9" t="n">
        <f aca="false">(B111/B110-1)*100</f>
        <v>-1.53846153846153</v>
      </c>
    </row>
    <row r="112" customFormat="false" ht="12.75" hidden="false" customHeight="false" outlineLevel="0" collapsed="false">
      <c r="A112" s="7" t="n">
        <v>39783</v>
      </c>
      <c r="B112" s="8" t="n">
        <v>101.2</v>
      </c>
      <c r="C112" s="9" t="n">
        <v>1.2</v>
      </c>
      <c r="D112" s="9" t="n">
        <f aca="false">(B112/B111-1)*100</f>
        <v>-1.171875</v>
      </c>
    </row>
    <row r="113" customFormat="false" ht="12.75" hidden="false" customHeight="false" outlineLevel="0" collapsed="false">
      <c r="A113" s="7" t="n">
        <v>39814</v>
      </c>
      <c r="B113" s="8" t="n">
        <v>101</v>
      </c>
      <c r="C113" s="9" t="n">
        <v>1</v>
      </c>
      <c r="D113" s="9" t="n">
        <f aca="false">(B113/B112-1)*100</f>
        <v>-0.197628458498023</v>
      </c>
    </row>
    <row r="114" customFormat="false" ht="12.75" hidden="false" customHeight="false" outlineLevel="0" collapsed="false">
      <c r="A114" s="7" t="n">
        <v>39845</v>
      </c>
      <c r="B114" s="8" t="n">
        <v>98.4</v>
      </c>
      <c r="C114" s="9" t="n">
        <v>-1.6</v>
      </c>
      <c r="D114" s="9" t="n">
        <f aca="false">(B114/B113-1)*100</f>
        <v>-2.57425742574257</v>
      </c>
    </row>
    <row r="115" customFormat="false" ht="12.75" hidden="false" customHeight="false" outlineLevel="0" collapsed="false">
      <c r="A115" s="7" t="n">
        <v>39873</v>
      </c>
      <c r="B115" s="8" t="n">
        <v>98.8</v>
      </c>
      <c r="C115" s="9" t="n">
        <v>-1.2</v>
      </c>
      <c r="D115" s="9" t="n">
        <f aca="false">(B115/B114-1)*100</f>
        <v>0.406504065040636</v>
      </c>
    </row>
    <row r="116" customFormat="false" ht="12.75" hidden="false" customHeight="false" outlineLevel="0" collapsed="false">
      <c r="A116" s="7" t="n">
        <v>39904</v>
      </c>
      <c r="B116" s="8" t="n">
        <v>98.5</v>
      </c>
      <c r="C116" s="9" t="n">
        <v>-1.5</v>
      </c>
      <c r="D116" s="9" t="n">
        <f aca="false">(B116/B115-1)*100</f>
        <v>-0.303643724696356</v>
      </c>
    </row>
    <row r="117" customFormat="false" ht="12.75" hidden="false" customHeight="false" outlineLevel="0" collapsed="false">
      <c r="A117" s="7" t="n">
        <v>39934</v>
      </c>
      <c r="B117" s="8" t="n">
        <v>98.6</v>
      </c>
      <c r="C117" s="9" t="n">
        <v>-1.4</v>
      </c>
      <c r="D117" s="9" t="n">
        <f aca="false">(B117/B116-1)*100</f>
        <v>0.101522842639579</v>
      </c>
    </row>
    <row r="118" customFormat="false" ht="12.75" hidden="false" customHeight="false" outlineLevel="0" collapsed="false">
      <c r="A118" s="7" t="n">
        <v>39965</v>
      </c>
      <c r="B118" s="8" t="n">
        <v>98.3</v>
      </c>
      <c r="C118" s="9" t="n">
        <v>-1.7</v>
      </c>
      <c r="D118" s="9" t="n">
        <f aca="false">(B118/B117-1)*100</f>
        <v>-0.304259634888437</v>
      </c>
    </row>
    <row r="119" customFormat="false" ht="12.75" hidden="false" customHeight="false" outlineLevel="0" collapsed="false">
      <c r="A119" s="7" t="n">
        <v>39995</v>
      </c>
      <c r="B119" s="8" t="n">
        <v>98.2</v>
      </c>
      <c r="C119" s="9" t="n">
        <v>-1.8</v>
      </c>
      <c r="D119" s="9" t="n">
        <f aca="false">(B119/B118-1)*100</f>
        <v>-0.101729399796535</v>
      </c>
    </row>
    <row r="120" customFormat="false" ht="12.75" hidden="false" customHeight="false" outlineLevel="0" collapsed="false">
      <c r="A120" s="7" t="n">
        <v>40026</v>
      </c>
      <c r="B120" s="8" t="n">
        <v>98.8</v>
      </c>
      <c r="C120" s="9" t="n">
        <v>-1.2</v>
      </c>
      <c r="D120" s="9" t="n">
        <f aca="false">(B120/B119-1)*100</f>
        <v>0.610997963340121</v>
      </c>
    </row>
    <row r="121" customFormat="false" ht="12.75" hidden="false" customHeight="false" outlineLevel="0" collapsed="false">
      <c r="A121" s="7" t="n">
        <v>40057</v>
      </c>
      <c r="B121" s="8" t="n">
        <v>99.2</v>
      </c>
      <c r="C121" s="9" t="n">
        <v>-0.8</v>
      </c>
      <c r="D121" s="9" t="n">
        <f aca="false">(B121/B120-1)*100</f>
        <v>0.404858299595157</v>
      </c>
    </row>
    <row r="122" customFormat="false" ht="12.75" hidden="false" customHeight="false" outlineLevel="0" collapsed="false">
      <c r="A122" s="7" t="n">
        <v>40087</v>
      </c>
      <c r="B122" s="8" t="n">
        <v>99.5</v>
      </c>
      <c r="C122" s="9" t="n">
        <v>-0.5</v>
      </c>
      <c r="D122" s="9" t="n">
        <f aca="false">(B122/B121-1)*100</f>
        <v>0.302419354838701</v>
      </c>
    </row>
    <row r="123" customFormat="false" ht="12.75" hidden="false" customHeight="false" outlineLevel="0" collapsed="false">
      <c r="A123" s="7" t="n">
        <v>40118</v>
      </c>
      <c r="B123" s="8" t="n">
        <v>100.6</v>
      </c>
      <c r="C123" s="9" t="n">
        <v>0.6</v>
      </c>
      <c r="D123" s="9" t="n">
        <f aca="false">(B123/B122-1)*100</f>
        <v>1.10552763819094</v>
      </c>
    </row>
    <row r="124" customFormat="false" ht="12.75" hidden="false" customHeight="false" outlineLevel="0" collapsed="false">
      <c r="A124" s="7" t="n">
        <v>40148</v>
      </c>
      <c r="B124" s="8" t="n">
        <v>101.9</v>
      </c>
      <c r="C124" s="9" t="n">
        <v>1.9</v>
      </c>
      <c r="D124" s="9" t="n">
        <f aca="false">(B124/B123-1)*100</f>
        <v>1.29224652087474</v>
      </c>
    </row>
    <row r="125" customFormat="false" ht="12.75" hidden="false" customHeight="false" outlineLevel="0" collapsed="false">
      <c r="A125" s="7" t="n">
        <v>40179</v>
      </c>
      <c r="B125" s="8" t="n">
        <v>101.5</v>
      </c>
      <c r="C125" s="9" t="n">
        <v>1.5</v>
      </c>
      <c r="D125" s="9" t="n">
        <f aca="false">(B125/B124-1)*100</f>
        <v>-0.392541707556437</v>
      </c>
    </row>
    <row r="126" customFormat="false" ht="12.75" hidden="false" customHeight="false" outlineLevel="0" collapsed="false">
      <c r="A126" s="7" t="n">
        <v>40210</v>
      </c>
      <c r="B126" s="8" t="n">
        <v>102.7</v>
      </c>
      <c r="C126" s="9" t="n">
        <v>2.7</v>
      </c>
      <c r="D126" s="9" t="n">
        <f aca="false">(B126/B125-1)*100</f>
        <v>1.18226600985223</v>
      </c>
    </row>
    <row r="127" customFormat="false" ht="12.75" hidden="false" customHeight="false" outlineLevel="0" collapsed="false">
      <c r="A127" s="7" t="n">
        <v>40238</v>
      </c>
      <c r="B127" s="8" t="n">
        <v>102.4</v>
      </c>
      <c r="C127" s="9" t="n">
        <v>2.4</v>
      </c>
      <c r="D127" s="9" t="n">
        <f aca="false">(B127/B126-1)*100</f>
        <v>-0.292112950340784</v>
      </c>
    </row>
    <row r="128" customFormat="false" ht="12.75" hidden="false" customHeight="false" outlineLevel="0" collapsed="false">
      <c r="A128" s="7" t="n">
        <v>40269</v>
      </c>
      <c r="B128" s="8" t="n">
        <v>102.8</v>
      </c>
      <c r="C128" s="9" t="n">
        <v>2.8</v>
      </c>
      <c r="D128" s="9" t="n">
        <f aca="false">(B128/B127-1)*100</f>
        <v>0.390625</v>
      </c>
    </row>
    <row r="129" customFormat="false" ht="12.75" hidden="false" customHeight="false" outlineLevel="0" collapsed="false">
      <c r="A129" s="7" t="n">
        <v>40299</v>
      </c>
      <c r="B129" s="8" t="n">
        <v>103.1</v>
      </c>
      <c r="C129" s="9" t="n">
        <v>3.1</v>
      </c>
      <c r="D129" s="9" t="n">
        <f aca="false">(B129/B128-1)*100</f>
        <v>0.291828793774318</v>
      </c>
    </row>
    <row r="130" customFormat="false" ht="12.75" hidden="false" customHeight="false" outlineLevel="0" collapsed="false">
      <c r="A130" s="7" t="n">
        <v>40330</v>
      </c>
      <c r="B130" s="8" t="n">
        <v>102.9</v>
      </c>
      <c r="C130" s="9" t="n">
        <v>2.9</v>
      </c>
      <c r="D130" s="9" t="n">
        <f aca="false">(B130/B129-1)*100</f>
        <v>-0.193986420950532</v>
      </c>
    </row>
    <row r="131" customFormat="false" ht="12.75" hidden="false" customHeight="false" outlineLevel="0" collapsed="false">
      <c r="A131" s="7" t="n">
        <v>40360</v>
      </c>
      <c r="B131" s="8" t="n">
        <v>103.3</v>
      </c>
      <c r="C131" s="9" t="n">
        <v>3.3</v>
      </c>
      <c r="D131" s="9" t="n">
        <f aca="false">(B131/B130-1)*100</f>
        <v>0.388726919339177</v>
      </c>
    </row>
    <row r="132" customFormat="false" ht="12.75" hidden="false" customHeight="false" outlineLevel="0" collapsed="false">
      <c r="A132" s="7" t="n">
        <v>40391</v>
      </c>
      <c r="B132" s="8" t="n">
        <v>103.5</v>
      </c>
      <c r="C132" s="9" t="n">
        <v>3.5</v>
      </c>
      <c r="D132" s="9" t="n">
        <f aca="false">(B132/B131-1)*100</f>
        <v>0.193610842207148</v>
      </c>
    </row>
    <row r="133" customFormat="false" ht="12.75" hidden="false" customHeight="false" outlineLevel="0" collapsed="false">
      <c r="A133" s="7" t="n">
        <v>40422</v>
      </c>
      <c r="B133" s="8" t="n">
        <v>103.6</v>
      </c>
      <c r="C133" s="9" t="n">
        <v>3.6</v>
      </c>
      <c r="D133" s="9" t="n">
        <f aca="false">(B133/B132-1)*100</f>
        <v>0.0966183574879542</v>
      </c>
    </row>
    <row r="134" customFormat="false" ht="12.75" hidden="false" customHeight="false" outlineLevel="0" collapsed="false">
      <c r="A134" s="7" t="n">
        <v>40452</v>
      </c>
      <c r="B134" s="8" t="n">
        <v>104.4</v>
      </c>
      <c r="C134" s="9" t="n">
        <v>4.4</v>
      </c>
      <c r="D134" s="9" t="n">
        <f aca="false">(B134/B133-1)*100</f>
        <v>0.772200772200771</v>
      </c>
    </row>
    <row r="135" customFormat="false" ht="12.75" hidden="false" customHeight="false" outlineLevel="0" collapsed="false">
      <c r="A135" s="7" t="n">
        <v>40483</v>
      </c>
      <c r="B135" s="8" t="n">
        <v>105.1</v>
      </c>
      <c r="C135" s="9" t="n">
        <v>5.1</v>
      </c>
      <c r="D135" s="9" t="n">
        <f aca="false">(B135/B134-1)*100</f>
        <v>0.670498084291182</v>
      </c>
    </row>
    <row r="136" customFormat="false" ht="12.75" hidden="false" customHeight="false" outlineLevel="0" collapsed="false">
      <c r="A136" s="7" t="n">
        <v>40513</v>
      </c>
      <c r="B136" s="8" t="n">
        <v>104.6</v>
      </c>
      <c r="C136" s="9" t="n">
        <v>4.6</v>
      </c>
      <c r="D136" s="9" t="n">
        <f aca="false">(B136/B135-1)*100</f>
        <v>-0.475737392959075</v>
      </c>
    </row>
    <row r="137" customFormat="false" ht="12.75" hidden="false" customHeight="false" outlineLevel="0" collapsed="false">
      <c r="A137" s="7" t="n">
        <v>40544</v>
      </c>
      <c r="B137" s="8" t="n">
        <v>104.9</v>
      </c>
      <c r="C137" s="9" t="n">
        <v>4.9</v>
      </c>
      <c r="D137" s="9" t="n">
        <f aca="false">(B137/B136-1)*100</f>
        <v>0.286806883365176</v>
      </c>
    </row>
    <row r="138" customFormat="false" ht="12.75" hidden="false" customHeight="false" outlineLevel="0" collapsed="false">
      <c r="A138" s="7" t="n">
        <v>40575</v>
      </c>
      <c r="B138" s="8" t="n">
        <v>104.9</v>
      </c>
      <c r="C138" s="9" t="n">
        <v>4.9</v>
      </c>
      <c r="D138" s="9" t="n">
        <f aca="false">(B138/B137-1)*100</f>
        <v>0</v>
      </c>
    </row>
    <row r="139" customFormat="false" ht="12.75" hidden="false" customHeight="false" outlineLevel="0" collapsed="false">
      <c r="A139" s="7" t="n">
        <v>40603</v>
      </c>
      <c r="B139" s="8" t="n">
        <v>105.4</v>
      </c>
      <c r="C139" s="9" t="n">
        <v>5.4</v>
      </c>
      <c r="D139" s="9" t="n">
        <f aca="false">(B139/B138-1)*100</f>
        <v>0.476644423260253</v>
      </c>
    </row>
    <row r="140" customFormat="false" ht="12.75" hidden="false" customHeight="false" outlineLevel="0" collapsed="false">
      <c r="A140" s="7" t="n">
        <v>40634</v>
      </c>
      <c r="B140" s="8" t="n">
        <v>105.3</v>
      </c>
      <c r="C140" s="9" t="n">
        <v>5.3</v>
      </c>
      <c r="D140" s="9" t="n">
        <f aca="false">(B140/B139-1)*100</f>
        <v>-0.0948766603415696</v>
      </c>
    </row>
    <row r="141" customFormat="false" ht="12.75" hidden="false" customHeight="false" outlineLevel="0" collapsed="false">
      <c r="A141" s="7" t="n">
        <v>40664</v>
      </c>
      <c r="B141" s="8" t="n">
        <v>105.5</v>
      </c>
      <c r="C141" s="9" t="n">
        <v>5.5</v>
      </c>
      <c r="D141" s="9" t="n">
        <f aca="false">(B141/B140-1)*100</f>
        <v>0.189933523266861</v>
      </c>
    </row>
    <row r="142" customFormat="false" ht="12.75" hidden="false" customHeight="false" outlineLevel="0" collapsed="false">
      <c r="A142" s="7" t="n">
        <v>40695</v>
      </c>
      <c r="B142" s="8" t="n">
        <v>106.4</v>
      </c>
      <c r="C142" s="9" t="n">
        <v>6.4</v>
      </c>
      <c r="D142" s="9" t="n">
        <f aca="false">(B142/B141-1)*100</f>
        <v>0.853080568720377</v>
      </c>
    </row>
    <row r="143" customFormat="false" ht="12.75" hidden="false" customHeight="false" outlineLevel="0" collapsed="false">
      <c r="A143" s="7" t="n">
        <v>40725</v>
      </c>
      <c r="B143" s="8" t="n">
        <v>106.5</v>
      </c>
      <c r="C143" s="9" t="n">
        <v>6.5</v>
      </c>
      <c r="D143" s="9" t="n">
        <f aca="false">(B143/B142-1)*100</f>
        <v>0.0939849624060019</v>
      </c>
    </row>
    <row r="144" customFormat="false" ht="12.75" hidden="false" customHeight="false" outlineLevel="0" collapsed="false">
      <c r="A144" s="7" t="n">
        <v>40756</v>
      </c>
      <c r="B144" s="8" t="n">
        <v>106.2</v>
      </c>
      <c r="C144" s="9" t="n">
        <v>6.2</v>
      </c>
      <c r="D144" s="9" t="n">
        <f aca="false">(B144/B143-1)*100</f>
        <v>-0.28169014084507</v>
      </c>
    </row>
    <row r="145" customFormat="false" ht="12.75" hidden="false" customHeight="false" outlineLevel="0" collapsed="false">
      <c r="A145" s="7" t="n">
        <v>40787</v>
      </c>
      <c r="B145" s="8" t="n">
        <v>106.1</v>
      </c>
      <c r="C145" s="9" t="n">
        <v>6.1</v>
      </c>
      <c r="D145" s="9" t="n">
        <f aca="false">(B145/B144-1)*100</f>
        <v>-0.0941619585687503</v>
      </c>
    </row>
    <row r="146" customFormat="false" ht="12.75" hidden="false" customHeight="false" outlineLevel="0" collapsed="false">
      <c r="A146" s="7" t="n">
        <v>40817</v>
      </c>
      <c r="B146" s="8" t="n">
        <v>105.5</v>
      </c>
      <c r="C146" s="9" t="n">
        <v>5.5</v>
      </c>
      <c r="D146" s="9" t="n">
        <f aca="false">(B146/B145-1)*100</f>
        <v>-0.5655042412818</v>
      </c>
    </row>
    <row r="147" customFormat="false" ht="12.75" hidden="false" customHeight="false" outlineLevel="0" collapsed="false">
      <c r="A147" s="7" t="n">
        <v>40848</v>
      </c>
      <c r="B147" s="8" t="n">
        <v>104.2</v>
      </c>
      <c r="C147" s="9" t="n">
        <v>4.2</v>
      </c>
      <c r="D147" s="9" t="n">
        <f aca="false">(B147/B146-1)*100</f>
        <v>-1.23222748815166</v>
      </c>
    </row>
    <row r="148" customFormat="false" ht="12.75" hidden="false" customHeight="false" outlineLevel="0" collapsed="false">
      <c r="A148" s="7" t="n">
        <v>40878</v>
      </c>
      <c r="B148" s="8" t="n">
        <v>104.1</v>
      </c>
      <c r="C148" s="9" t="n">
        <v>4.1</v>
      </c>
      <c r="D148" s="9" t="n">
        <f aca="false">(B148/B147-1)*100</f>
        <v>-0.0959692898272579</v>
      </c>
    </row>
    <row r="149" customFormat="false" ht="12.75" hidden="false" customHeight="false" outlineLevel="0" collapsed="false">
      <c r="A149" s="7" t="n">
        <v>40909</v>
      </c>
      <c r="B149" s="8" t="n">
        <v>104.5</v>
      </c>
      <c r="C149" s="9" t="n">
        <v>4.5</v>
      </c>
      <c r="D149" s="9" t="n">
        <f aca="false">(B149/B148-1)*100</f>
        <v>0.384245917387127</v>
      </c>
    </row>
    <row r="150" customFormat="false" ht="12.75" hidden="false" customHeight="false" outlineLevel="0" collapsed="false">
      <c r="A150" s="7" t="n">
        <v>40940</v>
      </c>
      <c r="B150" s="8" t="n">
        <v>103.2</v>
      </c>
      <c r="C150" s="9" t="n">
        <v>3.2</v>
      </c>
      <c r="D150" s="9" t="n">
        <f aca="false">(B150/B149-1)*100</f>
        <v>-1.24401913875598</v>
      </c>
    </row>
    <row r="151" customFormat="false" ht="12.75" hidden="false" customHeight="false" outlineLevel="0" collapsed="false">
      <c r="A151" s="7" t="n">
        <v>40969</v>
      </c>
      <c r="B151" s="8" t="n">
        <v>103.6</v>
      </c>
      <c r="C151" s="9" t="n">
        <v>3.6</v>
      </c>
      <c r="D151" s="9" t="n">
        <f aca="false">(B151/B150-1)*100</f>
        <v>0.387596899224807</v>
      </c>
    </row>
    <row r="152" customFormat="false" ht="12.75" hidden="false" customHeight="false" outlineLevel="0" collapsed="false">
      <c r="A152" s="7" t="n">
        <v>41000</v>
      </c>
      <c r="B152" s="8" t="n">
        <v>103.4</v>
      </c>
      <c r="C152" s="9" t="n">
        <v>3.4</v>
      </c>
      <c r="D152" s="9" t="n">
        <f aca="false">(B152/B151-1)*100</f>
        <v>-0.193050193050193</v>
      </c>
    </row>
    <row r="153" customFormat="false" ht="12.75" hidden="false" customHeight="false" outlineLevel="0" collapsed="false">
      <c r="A153" s="7" t="n">
        <v>41030</v>
      </c>
      <c r="B153" s="8" t="n">
        <v>103</v>
      </c>
      <c r="C153" s="9" t="n">
        <v>3</v>
      </c>
      <c r="D153" s="9" t="n">
        <f aca="false">(B153/B152-1)*100</f>
        <v>-0.386847195357842</v>
      </c>
    </row>
    <row r="154" customFormat="false" ht="12.75" hidden="false" customHeight="false" outlineLevel="0" collapsed="false">
      <c r="A154" s="7" t="n">
        <v>41061</v>
      </c>
      <c r="B154" s="8" t="n">
        <v>102.2</v>
      </c>
      <c r="C154" s="9" t="n">
        <v>2.2</v>
      </c>
      <c r="D154" s="9" t="n">
        <f aca="false">(B154/B153-1)*100</f>
        <v>-0.776699029126216</v>
      </c>
    </row>
    <row r="155" customFormat="false" ht="12.75" hidden="false" customHeight="false" outlineLevel="0" collapsed="false">
      <c r="A155" s="7" t="n">
        <v>41091</v>
      </c>
      <c r="B155" s="8" t="n">
        <v>101.8</v>
      </c>
      <c r="C155" s="9" t="n">
        <v>1.8</v>
      </c>
      <c r="D155" s="9" t="n">
        <f aca="false">(B155/B154-1)*100</f>
        <v>-0.391389432485334</v>
      </c>
    </row>
    <row r="156" customFormat="false" ht="12.75" hidden="false" customHeight="false" outlineLevel="0" collapsed="false">
      <c r="A156" s="7" t="n">
        <v>41122</v>
      </c>
      <c r="B156" s="8" t="n">
        <v>102</v>
      </c>
      <c r="C156" s="9" t="n">
        <v>2</v>
      </c>
      <c r="D156" s="9" t="n">
        <f aca="false">(B156/B155-1)*100</f>
        <v>0.196463654223966</v>
      </c>
    </row>
    <row r="157" customFormat="false" ht="12.75" hidden="false" customHeight="false" outlineLevel="0" collapsed="false">
      <c r="A157" s="7" t="n">
        <v>41153</v>
      </c>
      <c r="B157" s="8" t="n">
        <v>101.9</v>
      </c>
      <c r="C157" s="9" t="n">
        <v>1.9</v>
      </c>
      <c r="D157" s="9" t="n">
        <f aca="false">(B157/B156-1)*100</f>
        <v>-0.0980392156862853</v>
      </c>
    </row>
    <row r="158" customFormat="false" ht="12.75" hidden="false" customHeight="false" outlineLevel="0" collapsed="false">
      <c r="A158" s="7" t="n">
        <v>41183</v>
      </c>
      <c r="B158" s="8" t="n">
        <v>101.7</v>
      </c>
      <c r="C158" s="9" t="n">
        <v>1.7</v>
      </c>
      <c r="D158" s="9" t="n">
        <f aca="false">(B158/B157-1)*100</f>
        <v>-0.196270853778213</v>
      </c>
    </row>
    <row r="159" customFormat="false" ht="12.75" hidden="false" customHeight="false" outlineLevel="0" collapsed="false">
      <c r="A159" s="7" t="n">
        <v>41214</v>
      </c>
      <c r="B159" s="8" t="n">
        <v>102</v>
      </c>
      <c r="C159" s="9" t="n">
        <v>2</v>
      </c>
      <c r="D159" s="9" t="n">
        <f aca="false">(B159/B158-1)*100</f>
        <v>0.294985250737478</v>
      </c>
    </row>
    <row r="160" customFormat="false" ht="12.75" hidden="false" customHeight="false" outlineLevel="0" collapsed="false">
      <c r="A160" s="7" t="n">
        <v>41244</v>
      </c>
      <c r="B160" s="8" t="n">
        <v>102.5</v>
      </c>
      <c r="C160" s="9" t="n">
        <v>2.5</v>
      </c>
      <c r="D160" s="9" t="n">
        <f aca="false">(B160/B159-1)*100</f>
        <v>0.490196078431349</v>
      </c>
    </row>
    <row r="161" customFormat="false" ht="12.75" hidden="false" customHeight="false" outlineLevel="0" collapsed="false">
      <c r="A161" s="7" t="n">
        <v>41275</v>
      </c>
      <c r="B161" s="8" t="n">
        <v>102</v>
      </c>
      <c r="C161" s="9" t="n">
        <v>2</v>
      </c>
      <c r="D161" s="9" t="n">
        <f aca="false">(B161/B160-1)*100</f>
        <v>-0.48780487804877</v>
      </c>
    </row>
    <row r="162" customFormat="false" ht="12.75" hidden="false" customHeight="false" outlineLevel="0" collapsed="false">
      <c r="A162" s="7" t="n">
        <v>41306</v>
      </c>
      <c r="B162" s="8" t="n">
        <v>103.2</v>
      </c>
      <c r="C162" s="9" t="n">
        <v>3.2</v>
      </c>
      <c r="D162" s="9" t="n">
        <f aca="false">(B162/B161-1)*100</f>
        <v>1.17647058823529</v>
      </c>
    </row>
    <row r="163" customFormat="false" ht="12.75" hidden="false" customHeight="false" outlineLevel="0" collapsed="false">
      <c r="A163" s="7" t="n">
        <v>41334</v>
      </c>
      <c r="B163" s="8" t="n">
        <v>102.1</v>
      </c>
      <c r="C163" s="9" t="n">
        <v>2.1</v>
      </c>
      <c r="D163" s="9" t="n">
        <f aca="false">(B163/B162-1)*100</f>
        <v>-1.06589147286823</v>
      </c>
    </row>
    <row r="164" customFormat="false" ht="12.75" hidden="false" customHeight="false" outlineLevel="0" collapsed="false">
      <c r="A164" s="7" t="n">
        <v>41365</v>
      </c>
      <c r="B164" s="8" t="n">
        <v>102.4</v>
      </c>
      <c r="C164" s="9" t="n">
        <v>2.4</v>
      </c>
      <c r="D164" s="9" t="n">
        <f aca="false">(B164/B163-1)*100</f>
        <v>0.293829578844274</v>
      </c>
    </row>
    <row r="165" customFormat="false" ht="12.75" hidden="false" customHeight="false" outlineLevel="0" collapsed="false">
      <c r="A165" s="7" t="n">
        <v>41395</v>
      </c>
      <c r="B165" s="8" t="n">
        <v>102.1</v>
      </c>
      <c r="C165" s="9" t="n">
        <v>2.1</v>
      </c>
      <c r="D165" s="9" t="n">
        <f aca="false">(B165/B164-1)*100</f>
        <v>-0.292968750000011</v>
      </c>
    </row>
    <row r="166" customFormat="false" ht="12.75" hidden="false" customHeight="false" outlineLevel="0" collapsed="false">
      <c r="A166" s="7" t="n">
        <v>41426</v>
      </c>
      <c r="B166" s="8" t="n">
        <v>102.7</v>
      </c>
      <c r="C166" s="9" t="n">
        <v>2.7</v>
      </c>
      <c r="D166" s="9" t="n">
        <f aca="false">(B166/B165-1)*100</f>
        <v>0.587659157688525</v>
      </c>
    </row>
    <row r="167" customFormat="false" ht="12.75" hidden="false" customHeight="false" outlineLevel="0" collapsed="false">
      <c r="A167" s="7" t="n">
        <v>41456</v>
      </c>
      <c r="B167" s="8" t="n">
        <v>102.7</v>
      </c>
      <c r="C167" s="9" t="n">
        <v>2.7</v>
      </c>
      <c r="D167" s="9" t="n">
        <f aca="false">(B167/B166-1)*100</f>
        <v>0</v>
      </c>
    </row>
    <row r="168" customFormat="false" ht="12.75" hidden="false" customHeight="false" outlineLevel="0" collapsed="false">
      <c r="A168" s="7" t="n">
        <v>41487</v>
      </c>
      <c r="B168" s="8" t="n">
        <v>102.6</v>
      </c>
      <c r="C168" s="9" t="n">
        <v>2.6</v>
      </c>
      <c r="D168" s="9" t="n">
        <f aca="false">(B168/B167-1)*100</f>
        <v>-0.0973709834469094</v>
      </c>
    </row>
    <row r="169" customFormat="false" ht="12.75" hidden="false" customHeight="false" outlineLevel="0" collapsed="false">
      <c r="A169" s="7" t="n">
        <v>41518</v>
      </c>
      <c r="B169" s="8" t="n">
        <v>103.1</v>
      </c>
      <c r="C169" s="9" t="n">
        <v>3.1</v>
      </c>
      <c r="D169" s="9" t="n">
        <f aca="false">(B169/B168-1)*100</f>
        <v>0.487329434697847</v>
      </c>
    </row>
    <row r="170" customFormat="false" ht="12.75" hidden="false" customHeight="false" outlineLevel="0" collapsed="false">
      <c r="A170" s="7" t="n">
        <v>41548</v>
      </c>
      <c r="B170" s="8" t="n">
        <v>103.2</v>
      </c>
      <c r="C170" s="9" t="n">
        <v>3.2</v>
      </c>
      <c r="D170" s="9" t="n">
        <f aca="false">(B170/B169-1)*100</f>
        <v>0.0969932104752713</v>
      </c>
    </row>
    <row r="171" customFormat="false" ht="12.75" hidden="false" customHeight="false" outlineLevel="0" collapsed="false">
      <c r="A171" s="7" t="n">
        <v>41579</v>
      </c>
      <c r="B171" s="8" t="n">
        <v>103</v>
      </c>
      <c r="C171" s="9" t="n">
        <v>3</v>
      </c>
      <c r="D171" s="9" t="n">
        <f aca="false">(B171/B170-1)*100</f>
        <v>-0.193798449612403</v>
      </c>
    </row>
    <row r="172" customFormat="false" ht="12.75" hidden="false" customHeight="false" outlineLevel="0" collapsed="false">
      <c r="A172" s="7" t="n">
        <v>41609</v>
      </c>
      <c r="B172" s="8" t="n">
        <v>102.5</v>
      </c>
      <c r="C172" s="9" t="n">
        <v>2.5</v>
      </c>
      <c r="D172" s="9" t="n">
        <f aca="false">(B172/B171-1)*100</f>
        <v>-0.485436893203894</v>
      </c>
    </row>
    <row r="173" customFormat="false" ht="12.75" hidden="false" customHeight="false" outlineLevel="0" collapsed="false">
      <c r="A173" s="7" t="n">
        <v>41640</v>
      </c>
      <c r="B173" s="8" t="n">
        <v>102.5</v>
      </c>
      <c r="C173" s="9" t="n">
        <v>2.5</v>
      </c>
      <c r="D173" s="9" t="n">
        <f aca="false">(B173/B172-1)*100</f>
        <v>0</v>
      </c>
    </row>
    <row r="174" customFormat="false" ht="12.75" hidden="false" customHeight="false" outlineLevel="0" collapsed="false">
      <c r="A174" s="7" t="n">
        <v>41671</v>
      </c>
      <c r="B174" s="8" t="n">
        <v>102</v>
      </c>
      <c r="C174" s="9" t="n">
        <v>2</v>
      </c>
      <c r="D174" s="9" t="n">
        <f aca="false">(B174/B173-1)*100</f>
        <v>-0.48780487804877</v>
      </c>
    </row>
    <row r="175" customFormat="false" ht="12.75" hidden="false" customHeight="false" outlineLevel="0" collapsed="false">
      <c r="A175" s="7" t="n">
        <v>41699</v>
      </c>
      <c r="B175" s="8" t="n">
        <v>102.4</v>
      </c>
      <c r="C175" s="9" t="n">
        <v>2.4</v>
      </c>
      <c r="D175" s="9" t="n">
        <f aca="false">(B175/B174-1)*100</f>
        <v>0.392156862745097</v>
      </c>
    </row>
    <row r="176" customFormat="false" ht="12.75" hidden="false" customHeight="false" outlineLevel="0" collapsed="false">
      <c r="A176" s="7" t="n">
        <v>41730</v>
      </c>
      <c r="B176" s="8" t="n">
        <v>101.8</v>
      </c>
      <c r="C176" s="9" t="n">
        <v>1.8</v>
      </c>
      <c r="D176" s="9" t="n">
        <f aca="false">(B176/B175-1)*100</f>
        <v>-0.585937500000011</v>
      </c>
    </row>
    <row r="177" customFormat="false" ht="12.75" hidden="false" customHeight="false" outlineLevel="0" collapsed="false">
      <c r="A177" s="7" t="n">
        <v>41760</v>
      </c>
      <c r="B177" s="8" t="n">
        <v>102.5</v>
      </c>
      <c r="C177" s="9" t="n">
        <v>2.5</v>
      </c>
      <c r="D177" s="9" t="n">
        <f aca="false">(B177/B176-1)*100</f>
        <v>0.687622789783871</v>
      </c>
    </row>
    <row r="178" customFormat="false" ht="12.75" hidden="false" customHeight="false" outlineLevel="0" collapsed="false">
      <c r="A178" s="7" t="n">
        <v>41791</v>
      </c>
      <c r="B178" s="8" t="n">
        <v>102.3</v>
      </c>
      <c r="C178" s="9" t="n">
        <v>2.3</v>
      </c>
      <c r="D178" s="9" t="n">
        <f aca="false">(B178/B177-1)*100</f>
        <v>-0.195121951219501</v>
      </c>
    </row>
    <row r="179" customFormat="false" ht="12.75" hidden="false" customHeight="false" outlineLevel="0" collapsed="false">
      <c r="A179" s="7" t="n">
        <v>41821</v>
      </c>
      <c r="B179" s="8" t="n">
        <v>102.3</v>
      </c>
      <c r="C179" s="9" t="n">
        <v>2.3</v>
      </c>
      <c r="D179" s="9" t="n">
        <f aca="false">(B179/B178-1)*100</f>
        <v>0</v>
      </c>
    </row>
    <row r="180" customFormat="false" ht="12.75" hidden="false" customHeight="false" outlineLevel="0" collapsed="false">
      <c r="A180" s="7" t="n">
        <v>41852</v>
      </c>
      <c r="B180" s="8" t="n">
        <v>102</v>
      </c>
      <c r="C180" s="9" t="n">
        <v>2</v>
      </c>
      <c r="D180" s="9" t="n">
        <f aca="false">(B180/B179-1)*100</f>
        <v>-0.293255131964809</v>
      </c>
    </row>
    <row r="181" customFormat="false" ht="12.75" hidden="false" customHeight="false" outlineLevel="0" collapsed="false">
      <c r="A181" s="7" t="n">
        <v>41883</v>
      </c>
      <c r="B181" s="8" t="n">
        <v>101.6</v>
      </c>
      <c r="C181" s="9" t="n">
        <v>1.6</v>
      </c>
      <c r="D181" s="9" t="n">
        <f aca="false">(B181/B180-1)*100</f>
        <v>-0.392156862745108</v>
      </c>
    </row>
    <row r="182" customFormat="false" ht="12.75" hidden="false" customHeight="false" outlineLevel="0" collapsed="false">
      <c r="A182" s="7" t="n">
        <v>41913</v>
      </c>
      <c r="B182" s="8" t="n">
        <v>101.6</v>
      </c>
      <c r="C182" s="9" t="n">
        <v>1.6</v>
      </c>
      <c r="D182" s="9" t="n">
        <f aca="false">(B182/B181-1)*100</f>
        <v>0</v>
      </c>
    </row>
    <row r="183" customFormat="false" ht="12.75" hidden="false" customHeight="false" outlineLevel="0" collapsed="false">
      <c r="A183" s="7" t="n">
        <v>41944</v>
      </c>
      <c r="B183" s="8" t="n">
        <v>101.4</v>
      </c>
      <c r="C183" s="9" t="n">
        <v>1.4</v>
      </c>
      <c r="D183" s="9" t="n">
        <f aca="false">(B183/B182-1)*100</f>
        <v>-0.196850393700776</v>
      </c>
    </row>
    <row r="184" customFormat="false" ht="12.75" hidden="false" customHeight="false" outlineLevel="0" collapsed="false">
      <c r="A184" s="7" t="n">
        <v>41974</v>
      </c>
      <c r="B184" s="8" t="n">
        <v>101.5</v>
      </c>
      <c r="C184" s="9" t="n">
        <v>1.5</v>
      </c>
      <c r="D184" s="9" t="n">
        <f aca="false">(B184/B183-1)*100</f>
        <v>0.0986193293885496</v>
      </c>
    </row>
    <row r="185" customFormat="false" ht="12.75" hidden="false" customHeight="false" outlineLevel="0" collapsed="false">
      <c r="A185" s="7" t="n">
        <v>42005</v>
      </c>
      <c r="B185" s="8" t="n">
        <v>100.8</v>
      </c>
      <c r="C185" s="9" t="n">
        <v>0.8</v>
      </c>
      <c r="D185" s="9" t="n">
        <f aca="false">(B185/B184-1)*100</f>
        <v>-0.689655172413783</v>
      </c>
    </row>
    <row r="186" customFormat="false" ht="12.75" hidden="false" customHeight="false" outlineLevel="0" collapsed="false">
      <c r="A186" s="7" t="n">
        <v>42036</v>
      </c>
      <c r="B186" s="8" t="n">
        <v>101.4</v>
      </c>
      <c r="C186" s="9" t="n">
        <v>1.4</v>
      </c>
      <c r="D186" s="9" t="n">
        <f aca="false">(B186/B185-1)*100</f>
        <v>0.595238095238093</v>
      </c>
    </row>
    <row r="187" customFormat="false" ht="12.75" hidden="false" customHeight="false" outlineLevel="0" collapsed="false">
      <c r="A187" s="7" t="n">
        <v>42064</v>
      </c>
      <c r="B187" s="8" t="n">
        <v>101.4</v>
      </c>
      <c r="C187" s="9" t="n">
        <v>1.4</v>
      </c>
      <c r="D187" s="9" t="n">
        <f aca="false">(B187/B186-1)*100</f>
        <v>0</v>
      </c>
    </row>
    <row r="188" customFormat="false" ht="12.75" hidden="false" customHeight="false" outlineLevel="0" collapsed="false">
      <c r="A188" s="7" t="n">
        <v>42095</v>
      </c>
      <c r="B188" s="8" t="n">
        <v>101.5</v>
      </c>
      <c r="C188" s="9" t="n">
        <v>1.5</v>
      </c>
      <c r="D188" s="9" t="n">
        <f aca="false">(B188/B187-1)*100</f>
        <v>0.0986193293885496</v>
      </c>
    </row>
    <row r="189" customFormat="false" ht="12.75" hidden="false" customHeight="false" outlineLevel="0" collapsed="false">
      <c r="A189" s="7" t="n">
        <v>42125</v>
      </c>
      <c r="B189" s="8" t="n">
        <v>101.2</v>
      </c>
      <c r="C189" s="9" t="n">
        <v>1.2</v>
      </c>
      <c r="D189" s="9" t="n">
        <f aca="false">(B189/B188-1)*100</f>
        <v>-0.295566502463041</v>
      </c>
    </row>
    <row r="190" customFormat="false" ht="12.75" hidden="false" customHeight="false" outlineLevel="0" collapsed="false">
      <c r="A190" s="7" t="n">
        <v>42156</v>
      </c>
      <c r="B190" s="8" t="n">
        <v>101.4</v>
      </c>
      <c r="C190" s="9" t="n">
        <v>1.4</v>
      </c>
      <c r="D190" s="9" t="n">
        <f aca="false">(B190/B189-1)*100</f>
        <v>0.197628458498023</v>
      </c>
    </row>
    <row r="191" customFormat="false" ht="12.75" hidden="false" customHeight="false" outlineLevel="0" collapsed="false">
      <c r="A191" s="7" t="n">
        <v>42186</v>
      </c>
      <c r="B191" s="8" t="n">
        <v>101.6</v>
      </c>
      <c r="C191" s="9" t="n">
        <v>1.6</v>
      </c>
      <c r="D191" s="9" t="n">
        <f aca="false">(B191/B190-1)*100</f>
        <v>0.197238658777099</v>
      </c>
    </row>
    <row r="192" customFormat="false" ht="12.75" hidden="false" customHeight="false" outlineLevel="0" collapsed="false">
      <c r="A192" s="7" t="n">
        <v>42217</v>
      </c>
      <c r="B192" s="8" t="n">
        <v>102</v>
      </c>
      <c r="C192" s="9" t="n">
        <v>2</v>
      </c>
      <c r="D192" s="9" t="n">
        <f aca="false">(B192/B191-1)*100</f>
        <v>0.393700787401574</v>
      </c>
    </row>
    <row r="193" customFormat="false" ht="12.75" hidden="false" customHeight="false" outlineLevel="0" collapsed="false">
      <c r="A193" s="7" t="n">
        <v>42248</v>
      </c>
      <c r="B193" s="8" t="n">
        <v>101.6</v>
      </c>
      <c r="C193" s="9" t="n">
        <v>1.6</v>
      </c>
      <c r="D193" s="9" t="n">
        <f aca="false">(B193/B192-1)*100</f>
        <v>-0.392156862745108</v>
      </c>
    </row>
    <row r="194" customFormat="false" ht="12.75" hidden="false" customHeight="false" outlineLevel="0" collapsed="false">
      <c r="A194" s="7" t="n">
        <v>42278</v>
      </c>
      <c r="B194" s="8" t="n">
        <v>101.3</v>
      </c>
      <c r="C194" s="9" t="n">
        <v>1.3</v>
      </c>
      <c r="D194" s="9" t="n">
        <f aca="false">(B194/B193-1)*100</f>
        <v>-0.295275590551192</v>
      </c>
    </row>
    <row r="195" customFormat="false" ht="12.75" hidden="false" customHeight="false" outlineLevel="0" collapsed="false">
      <c r="A195" s="7" t="n">
        <v>42309</v>
      </c>
      <c r="B195" s="8" t="n">
        <v>101.5</v>
      </c>
      <c r="C195" s="9" t="n">
        <v>1.5</v>
      </c>
      <c r="D195" s="9" t="n">
        <f aca="false">(B195/B194-1)*100</f>
        <v>0.197433366238897</v>
      </c>
    </row>
    <row r="196" customFormat="false" ht="12.75" hidden="false" customHeight="false" outlineLevel="0" collapsed="false">
      <c r="A196" s="7" t="n">
        <v>42339</v>
      </c>
      <c r="B196" s="8" t="n">
        <v>101.6</v>
      </c>
      <c r="C196" s="9" t="n">
        <v>1.6</v>
      </c>
      <c r="D196" s="9" t="n">
        <f aca="false">(B196/B195-1)*100</f>
        <v>0.0985221674876913</v>
      </c>
    </row>
    <row r="197" customFormat="false" ht="12.75" hidden="false" customHeight="false" outlineLevel="0" collapsed="false">
      <c r="A197" s="7" t="n">
        <v>42370</v>
      </c>
      <c r="B197" s="8" t="n">
        <v>101.8</v>
      </c>
      <c r="C197" s="9" t="n">
        <v>1.8</v>
      </c>
      <c r="D197" s="9" t="n">
        <f aca="false">(B197/B196-1)*100</f>
        <v>0.196850393700787</v>
      </c>
    </row>
    <row r="198" customFormat="false" ht="12.75" hidden="false" customHeight="false" outlineLevel="0" collapsed="false">
      <c r="A198" s="7" t="n">
        <v>42401</v>
      </c>
      <c r="B198" s="8" t="n">
        <v>102.3</v>
      </c>
      <c r="C198" s="9" t="n">
        <v>2.3</v>
      </c>
      <c r="D198" s="9" t="n">
        <f aca="false">(B198/B197-1)*100</f>
        <v>0.491159135559927</v>
      </c>
    </row>
    <row r="199" customFormat="false" ht="12.75" hidden="false" customHeight="false" outlineLevel="0" collapsed="false">
      <c r="A199" s="7" t="n">
        <v>42430</v>
      </c>
      <c r="B199" s="8" t="n">
        <v>102.3</v>
      </c>
      <c r="C199" s="9" t="n">
        <v>2.3</v>
      </c>
      <c r="D199" s="9" t="n">
        <f aca="false">(B199/B198-1)*100</f>
        <v>0</v>
      </c>
    </row>
    <row r="200" customFormat="false" ht="12.75" hidden="false" customHeight="false" outlineLevel="0" collapsed="false">
      <c r="A200" s="7" t="n">
        <v>42461</v>
      </c>
      <c r="B200" s="8" t="n">
        <v>102.3</v>
      </c>
      <c r="C200" s="9" t="n">
        <v>2.3</v>
      </c>
      <c r="D200" s="9" t="n">
        <f aca="false">(B200/B199-1)*100</f>
        <v>0</v>
      </c>
    </row>
    <row r="201" customFormat="false" ht="12.75" hidden="false" customHeight="false" outlineLevel="0" collapsed="false">
      <c r="A201" s="7" t="n">
        <v>42491</v>
      </c>
      <c r="B201" s="8" t="n">
        <v>102</v>
      </c>
      <c r="C201" s="9" t="n">
        <v>2</v>
      </c>
      <c r="D201" s="9" t="n">
        <f aca="false">(B201/B200-1)*100</f>
        <v>-0.293255131964809</v>
      </c>
    </row>
    <row r="202" customFormat="false" ht="12.75" hidden="false" customHeight="false" outlineLevel="0" collapsed="false">
      <c r="A202" s="7" t="n">
        <v>42522</v>
      </c>
      <c r="B202" s="8" t="n">
        <v>101.9</v>
      </c>
      <c r="C202" s="9" t="n">
        <v>1.9</v>
      </c>
      <c r="D202" s="9" t="n">
        <f aca="false">(B202/B201-1)*100</f>
        <v>-0.0980392156862853</v>
      </c>
    </row>
    <row r="203" customFormat="false" ht="12.75" hidden="false" customHeight="false" outlineLevel="0" collapsed="false">
      <c r="A203" s="7" t="n">
        <v>42552</v>
      </c>
      <c r="B203" s="8" t="n">
        <v>101.8</v>
      </c>
      <c r="C203" s="9" t="n">
        <v>1.8</v>
      </c>
      <c r="D203" s="9" t="n">
        <f aca="false">(B203/B202-1)*100</f>
        <v>-0.098135426889101</v>
      </c>
    </row>
    <row r="204" customFormat="false" ht="12.75" hidden="false" customHeight="false" outlineLevel="0" collapsed="false">
      <c r="A204" s="7" t="n">
        <v>42583</v>
      </c>
      <c r="B204" s="8" t="n">
        <v>101.3</v>
      </c>
      <c r="C204" s="9" t="n">
        <v>1.3</v>
      </c>
      <c r="D204" s="9" t="n">
        <f aca="false">(B204/B203-1)*100</f>
        <v>-0.491159135559938</v>
      </c>
    </row>
    <row r="205" customFormat="false" ht="12.75" hidden="false" customHeight="false" outlineLevel="0" collapsed="false">
      <c r="A205" s="7" t="n">
        <v>42614</v>
      </c>
      <c r="B205" s="8" t="n">
        <v>101.9</v>
      </c>
      <c r="C205" s="9" t="n">
        <v>1.9</v>
      </c>
      <c r="D205" s="9" t="n">
        <f aca="false">(B205/B204-1)*100</f>
        <v>0.592300098716692</v>
      </c>
    </row>
    <row r="206" customFormat="false" ht="12.75" hidden="false" customHeight="false" outlineLevel="0" collapsed="false">
      <c r="A206" s="7" t="n">
        <v>42644</v>
      </c>
      <c r="B206" s="8" t="n">
        <v>102.1</v>
      </c>
      <c r="C206" s="9" t="n">
        <v>2.1</v>
      </c>
      <c r="D206" s="9" t="n">
        <f aca="false">(B206/B205-1)*100</f>
        <v>0.196270853778224</v>
      </c>
    </row>
    <row r="207" customFormat="false" ht="12.75" hidden="false" customHeight="false" outlineLevel="0" collapsed="false">
      <c r="A207" s="7" t="n">
        <v>42675</v>
      </c>
      <c r="B207" s="8" t="n">
        <v>102.3</v>
      </c>
      <c r="C207" s="9" t="n">
        <v>2.3</v>
      </c>
      <c r="D207" s="9" t="n">
        <f aca="false">(B207/B206-1)*100</f>
        <v>0.195886385896182</v>
      </c>
    </row>
    <row r="208" customFormat="false" ht="12.75" hidden="false" customHeight="false" outlineLevel="0" collapsed="false">
      <c r="A208" s="7" t="n">
        <v>42705</v>
      </c>
      <c r="B208" s="8" t="n">
        <v>102.1</v>
      </c>
      <c r="C208" s="9" t="n">
        <v>2.1</v>
      </c>
      <c r="D208" s="9" t="n">
        <f aca="false">(B208/B207-1)*100</f>
        <v>-0.195503421309873</v>
      </c>
    </row>
    <row r="209" customFormat="false" ht="12.75" hidden="false" customHeight="false" outlineLevel="0" collapsed="false">
      <c r="A209" s="7" t="n">
        <v>42736</v>
      </c>
      <c r="B209" s="8" t="n">
        <v>102.5</v>
      </c>
      <c r="C209" s="9" t="n">
        <v>2.5</v>
      </c>
      <c r="D209" s="9" t="n">
        <f aca="false">(B209/B208-1)*100</f>
        <v>0.391772771792365</v>
      </c>
    </row>
    <row r="210" customFormat="false" ht="12.75" hidden="false" customHeight="false" outlineLevel="0" collapsed="false">
      <c r="A210" s="7" t="n">
        <v>42767</v>
      </c>
      <c r="B210" s="8" t="n">
        <v>100.8</v>
      </c>
      <c r="C210" s="9" t="n">
        <v>0.8</v>
      </c>
      <c r="D210" s="9" t="n">
        <f aca="false">(B210/B209-1)*100</f>
        <v>-1.65853658536586</v>
      </c>
    </row>
    <row r="211" customFormat="false" ht="12.75" hidden="false" customHeight="false" outlineLevel="0" collapsed="false">
      <c r="A211" s="7" t="n">
        <v>42795</v>
      </c>
      <c r="B211" s="8" t="n">
        <v>100.9</v>
      </c>
      <c r="C211" s="9" t="n">
        <v>0.9</v>
      </c>
      <c r="D211" s="9" t="n">
        <f aca="false">(B211/B210-1)*100</f>
        <v>0.0992063492063489</v>
      </c>
    </row>
    <row r="212" customFormat="false" ht="12.75" hidden="false" customHeight="false" outlineLevel="0" collapsed="false">
      <c r="A212" s="7" t="n">
        <v>42826</v>
      </c>
      <c r="B212" s="8" t="n">
        <v>101.2</v>
      </c>
      <c r="C212" s="9" t="n">
        <v>1.2</v>
      </c>
      <c r="D212" s="9" t="n">
        <f aca="false">(B212/B211-1)*100</f>
        <v>0.297324083250738</v>
      </c>
      <c r="E212" s="11"/>
    </row>
    <row r="213" customFormat="false" ht="12.75" hidden="false" customHeight="false" outlineLevel="0" collapsed="false">
      <c r="A213" s="7" t="n">
        <v>42856</v>
      </c>
      <c r="B213" s="8" t="n">
        <v>101.5</v>
      </c>
      <c r="C213" s="9" t="n">
        <v>1.5</v>
      </c>
      <c r="D213" s="9" t="n">
        <f aca="false">(B213/B212-1)*100</f>
        <v>0.296442687747023</v>
      </c>
      <c r="E213" s="11"/>
    </row>
    <row r="214" customFormat="false" ht="12.75" hidden="false" customHeight="false" outlineLevel="0" collapsed="false">
      <c r="A214" s="7" t="n">
        <v>42887</v>
      </c>
      <c r="B214" s="8" t="n">
        <v>101.5</v>
      </c>
      <c r="C214" s="9" t="n">
        <v>1.5</v>
      </c>
      <c r="D214" s="9" t="n">
        <f aca="false">(B214/B213-1)*100</f>
        <v>0</v>
      </c>
      <c r="E214" s="11"/>
    </row>
    <row r="215" customFormat="false" ht="12.75" hidden="false" customHeight="false" outlineLevel="0" collapsed="false">
      <c r="A215" s="7" t="n">
        <v>42917</v>
      </c>
      <c r="B215" s="8" t="n">
        <v>101.4</v>
      </c>
      <c r="C215" s="12"/>
      <c r="D215" s="9" t="n">
        <f aca="false">(B215/B214-1)*100</f>
        <v>-0.0985221674876802</v>
      </c>
      <c r="E215" s="11"/>
    </row>
    <row r="216" customFormat="false" ht="12.75" hidden="false" customHeight="false" outlineLevel="0" collapsed="false">
      <c r="A216" s="7" t="n">
        <v>42948</v>
      </c>
      <c r="B216" s="8" t="n">
        <v>101.8</v>
      </c>
      <c r="C216" s="12"/>
      <c r="D216" s="9" t="n">
        <f aca="false">(B216/B215-1)*100</f>
        <v>0.394477317554243</v>
      </c>
      <c r="E216" s="11"/>
    </row>
    <row r="217" customFormat="false" ht="12.75" hidden="false" customHeight="false" outlineLevel="0" collapsed="false">
      <c r="A217" s="7" t="n">
        <v>42979</v>
      </c>
      <c r="B217" s="8" t="n">
        <v>101.6</v>
      </c>
      <c r="C217" s="12"/>
      <c r="D217" s="9" t="n">
        <f aca="false">(B217/B216-1)*100</f>
        <v>-0.196463654223966</v>
      </c>
      <c r="E217" s="11"/>
    </row>
    <row r="218" customFormat="false" ht="12.75" hidden="false" customHeight="false" outlineLevel="0" collapsed="false">
      <c r="A218" s="7" t="n">
        <v>43009</v>
      </c>
      <c r="B218" s="8" t="n">
        <v>101.9</v>
      </c>
      <c r="C218" s="12"/>
      <c r="D218" s="9" t="n">
        <f aca="false">(B218/B217-1)*100</f>
        <v>0.295275590551203</v>
      </c>
      <c r="E218" s="11"/>
    </row>
    <row r="219" customFormat="false" ht="12.75" hidden="false" customHeight="false" outlineLevel="0" collapsed="false">
      <c r="A219" s="7" t="n">
        <v>43040</v>
      </c>
      <c r="B219" s="8" t="n">
        <v>101.7</v>
      </c>
      <c r="C219" s="12"/>
      <c r="D219" s="9" t="n">
        <f aca="false">(B219/B218-1)*100</f>
        <v>-0.196270853778213</v>
      </c>
      <c r="E219" s="11"/>
    </row>
    <row r="220" customFormat="false" ht="12.75" hidden="false" customHeight="false" outlineLevel="0" collapsed="false">
      <c r="A220" s="7" t="n">
        <v>43070</v>
      </c>
      <c r="B220" s="8" t="n">
        <v>101.8</v>
      </c>
      <c r="C220" s="12"/>
      <c r="D220" s="9" t="n">
        <f aca="false">(B220/B219-1)*100</f>
        <v>0.0983284169124854</v>
      </c>
      <c r="E220" s="11"/>
    </row>
    <row r="221" customFormat="false" ht="12.75" hidden="false" customHeight="false" outlineLevel="0" collapsed="false">
      <c r="A221" s="7" t="n">
        <v>43101</v>
      </c>
      <c r="B221" s="8" t="n">
        <v>101.5</v>
      </c>
      <c r="C221" s="12"/>
      <c r="D221" s="9" t="n">
        <f aca="false">(B221/B220-1)*100</f>
        <v>-0.294695481335949</v>
      </c>
      <c r="E221" s="11"/>
    </row>
    <row r="222" customFormat="false" ht="12.75" hidden="false" customHeight="false" outlineLevel="0" collapsed="false">
      <c r="A222" s="7" t="n">
        <v>43132</v>
      </c>
      <c r="B222" s="8" t="n">
        <v>102.9</v>
      </c>
      <c r="C222" s="12"/>
      <c r="D222" s="9" t="n">
        <f aca="false">(B222/B221-1)*100</f>
        <v>1.37931034482759</v>
      </c>
      <c r="E222" s="11"/>
    </row>
    <row r="223" customFormat="false" ht="12.75" hidden="false" customHeight="false" outlineLevel="0" collapsed="false">
      <c r="A223" s="7" t="n">
        <v>43160</v>
      </c>
      <c r="B223" s="8" t="n">
        <v>102.1</v>
      </c>
      <c r="C223" s="12"/>
      <c r="D223" s="9" t="n">
        <f aca="false">(B223/B222-1)*100</f>
        <v>-0.777453838678344</v>
      </c>
      <c r="E223" s="11"/>
      <c r="G223" s="13"/>
    </row>
    <row r="224" customFormat="false" ht="12.75" hidden="false" customHeight="false" outlineLevel="0" collapsed="false">
      <c r="A224" s="7" t="n">
        <v>43191</v>
      </c>
      <c r="B224" s="8" t="n">
        <v>101.8</v>
      </c>
      <c r="C224" s="12"/>
      <c r="D224" s="9" t="n">
        <f aca="false">(B224/B223-1)*100</f>
        <v>-0.293829578844262</v>
      </c>
      <c r="E224" s="11"/>
      <c r="G224" s="13"/>
    </row>
    <row r="225" customFormat="false" ht="12.75" hidden="false" customHeight="false" outlineLevel="0" collapsed="false">
      <c r="A225" s="7" t="n">
        <v>43221</v>
      </c>
      <c r="B225" s="8" t="n">
        <v>101.8</v>
      </c>
      <c r="C225" s="12"/>
      <c r="D225" s="9" t="n">
        <f aca="false">(B225/B224-1)*100</f>
        <v>0</v>
      </c>
      <c r="E225" s="11"/>
      <c r="G225" s="13"/>
    </row>
    <row r="226" customFormat="false" ht="12.75" hidden="false" customHeight="false" outlineLevel="0" collapsed="false">
      <c r="A226" s="7" t="n">
        <v>43252</v>
      </c>
      <c r="B226" s="8" t="n">
        <v>101.9</v>
      </c>
      <c r="C226" s="12"/>
      <c r="D226" s="9" t="n">
        <f aca="false">(B226/B225-1)*100</f>
        <v>0.0982318271119942</v>
      </c>
      <c r="E226" s="11"/>
      <c r="G226" s="13"/>
    </row>
    <row r="227" customFormat="false" ht="12.75" hidden="false" customHeight="false" outlineLevel="0" collapsed="false">
      <c r="A227" s="7" t="n">
        <v>43282</v>
      </c>
      <c r="B227" s="8" t="n">
        <v>102.1</v>
      </c>
      <c r="C227" s="12"/>
      <c r="D227" s="9" t="n">
        <f aca="false">(B227/B226-1)*100</f>
        <v>0.196270853778202</v>
      </c>
      <c r="E227" s="11"/>
      <c r="G227" s="13"/>
    </row>
    <row r="228" customFormat="false" ht="12.75" hidden="false" customHeight="false" outlineLevel="0" collapsed="false">
      <c r="A228" s="7" t="n">
        <v>43313</v>
      </c>
      <c r="B228" s="8" t="n">
        <v>102.3</v>
      </c>
      <c r="C228" s="12"/>
      <c r="D228" s="9" t="n">
        <f aca="false">(B228/B227-1)*100</f>
        <v>0.195886385896182</v>
      </c>
      <c r="E228" s="11"/>
    </row>
    <row r="229" customFormat="false" ht="12.75" hidden="false" customHeight="false" outlineLevel="0" collapsed="false">
      <c r="A229" s="7" t="n">
        <v>43344</v>
      </c>
      <c r="B229" s="8" t="n">
        <v>102.5</v>
      </c>
      <c r="C229" s="12"/>
      <c r="D229" s="9" t="n">
        <f aca="false">(B229/B228-1)*100</f>
        <v>0.195503421309873</v>
      </c>
      <c r="E229" s="11"/>
    </row>
    <row r="230" customFormat="false" ht="12.75" hidden="false" customHeight="false" outlineLevel="0" collapsed="false">
      <c r="A230" s="7" t="n">
        <v>43374</v>
      </c>
      <c r="B230" s="8" t="n">
        <v>102.5</v>
      </c>
      <c r="C230" s="12"/>
      <c r="D230" s="9" t="n">
        <f aca="false">(B230/B229-1)*100</f>
        <v>0</v>
      </c>
      <c r="E230" s="11"/>
    </row>
    <row r="231" customFormat="false" ht="12.75" hidden="false" customHeight="false" outlineLevel="0" collapsed="false">
      <c r="A231" s="7" t="n">
        <v>43405</v>
      </c>
      <c r="B231" s="8" t="n">
        <v>102.2</v>
      </c>
      <c r="C231" s="12"/>
      <c r="D231" s="9" t="n">
        <f aca="false">(B231/B230-1)*100</f>
        <v>-0.292682926829269</v>
      </c>
      <c r="E231" s="11"/>
    </row>
    <row r="232" customFormat="false" ht="12.75" hidden="false" customHeight="false" outlineLevel="0" collapsed="false">
      <c r="A232" s="7" t="n">
        <v>43435</v>
      </c>
      <c r="B232" s="8" t="n">
        <v>101.9</v>
      </c>
      <c r="C232" s="12"/>
      <c r="D232" s="9" t="n">
        <f aca="false">(B232/B231-1)*100</f>
        <v>-0.293542074363995</v>
      </c>
      <c r="E232" s="11"/>
    </row>
    <row r="233" customFormat="false" ht="12.75" hidden="false" customHeight="false" outlineLevel="0" collapsed="false">
      <c r="A233" s="7" t="n">
        <v>43466</v>
      </c>
      <c r="B233" s="8" t="n">
        <v>101.7</v>
      </c>
      <c r="C233" s="12"/>
      <c r="D233" s="9" t="n">
        <f aca="false">(B233/B232-1)*100</f>
        <v>-0.196270853778213</v>
      </c>
      <c r="E233" s="11"/>
    </row>
    <row r="234" customFormat="false" ht="12.75" hidden="false" customHeight="false" outlineLevel="0" collapsed="false">
      <c r="A234" s="7" t="n">
        <v>43497</v>
      </c>
      <c r="B234" s="8" t="n">
        <v>101.5</v>
      </c>
      <c r="C234" s="12"/>
      <c r="D234" s="9" t="n">
        <f aca="false">(B234/B233-1)*100</f>
        <v>-0.196656833824982</v>
      </c>
      <c r="E234" s="11"/>
    </row>
    <row r="235" customFormat="false" ht="12.75" hidden="false" customHeight="false" outlineLevel="0" collapsed="false">
      <c r="A235" s="7" t="n">
        <v>43525</v>
      </c>
      <c r="B235" s="8" t="n">
        <v>102.3</v>
      </c>
      <c r="C235" s="12"/>
      <c r="D235" s="9" t="n">
        <f aca="false">(B235/B234-1)*100</f>
        <v>0.788177339901486</v>
      </c>
      <c r="E235" s="11"/>
    </row>
    <row r="236" customFormat="false" ht="12.75" hidden="false" customHeight="false" outlineLevel="0" collapsed="false">
      <c r="A236" s="7" t="n">
        <v>43556</v>
      </c>
      <c r="B236" s="8" t="n">
        <v>102.5</v>
      </c>
      <c r="C236" s="12"/>
      <c r="D236" s="9" t="n">
        <f aca="false">(B236/B235-1)*100</f>
        <v>0.195503421309873</v>
      </c>
      <c r="E236" s="11"/>
    </row>
    <row r="237" customFormat="false" ht="12.75" hidden="false" customHeight="false" outlineLevel="0" collapsed="false">
      <c r="A237" s="7" t="n">
        <v>43586</v>
      </c>
      <c r="B237" s="8" t="n">
        <v>102.7</v>
      </c>
      <c r="C237" s="12"/>
      <c r="D237" s="9" t="n">
        <f aca="false">(B237/B236-1)*100</f>
        <v>0.195121951219512</v>
      </c>
      <c r="E237" s="11"/>
    </row>
    <row r="238" customFormat="false" ht="12.75" hidden="false" customHeight="false" outlineLevel="0" collapsed="false">
      <c r="A238" s="7" t="n">
        <v>43617</v>
      </c>
      <c r="B238" s="8" t="n">
        <v>102.7</v>
      </c>
      <c r="C238" s="12"/>
      <c r="D238" s="9" t="n">
        <f aca="false">(B238/B237-1)*100</f>
        <v>0</v>
      </c>
      <c r="E238" s="11"/>
    </row>
    <row r="239" customFormat="false" ht="12.75" hidden="false" customHeight="false" outlineLevel="0" collapsed="false">
      <c r="A239" s="7" t="n">
        <v>43647</v>
      </c>
      <c r="B239" s="8" t="n">
        <v>102.8</v>
      </c>
      <c r="C239" s="12"/>
      <c r="D239" s="9" t="n">
        <f aca="false">(B239/B238-1)*100</f>
        <v>0.0973709834469316</v>
      </c>
    </row>
    <row r="240" customFormat="false" ht="12.75" hidden="false" customHeight="false" outlineLevel="0" collapsed="false">
      <c r="A240" s="7" t="n">
        <v>43678</v>
      </c>
      <c r="B240" s="8" t="n">
        <v>102.8</v>
      </c>
      <c r="C240" s="12"/>
      <c r="D240" s="9" t="n">
        <f aca="false">(B240/B239-1)*100</f>
        <v>0</v>
      </c>
    </row>
    <row r="241" customFormat="false" ht="12.75" hidden="false" customHeight="false" outlineLevel="0" collapsed="false">
      <c r="A241" s="7" t="n">
        <v>43709</v>
      </c>
      <c r="B241" s="8" t="n">
        <v>103</v>
      </c>
      <c r="C241" s="12"/>
      <c r="D241" s="9" t="n">
        <f aca="false">(B241/B240-1)*100</f>
        <v>0.194552529182879</v>
      </c>
    </row>
    <row r="242" customFormat="false" ht="12.75" hidden="false" customHeight="false" outlineLevel="0" collapsed="false">
      <c r="A242" s="7" t="n">
        <v>43739</v>
      </c>
      <c r="B242" s="8" t="n">
        <v>103.8</v>
      </c>
      <c r="C242" s="12"/>
      <c r="D242" s="9" t="n">
        <f aca="false">(B242/B241-1)*100</f>
        <v>0.776699029126204</v>
      </c>
    </row>
    <row r="243" customFormat="false" ht="12.75" hidden="false" customHeight="false" outlineLevel="0" collapsed="false">
      <c r="A243" s="7" t="n">
        <v>43770</v>
      </c>
      <c r="B243" s="8" t="n">
        <v>104.5</v>
      </c>
      <c r="C243" s="12"/>
      <c r="D243" s="9" t="n">
        <f aca="false">(B243/B242-1)*100</f>
        <v>0.674373795761074</v>
      </c>
    </row>
    <row r="244" customFormat="false" ht="12.75" hidden="false" customHeight="false" outlineLevel="0" collapsed="false">
      <c r="A244" s="7" t="n">
        <v>43800</v>
      </c>
      <c r="B244" s="8" t="n">
        <v>104.5</v>
      </c>
      <c r="C244" s="12"/>
      <c r="D244" s="9" t="n">
        <f aca="false">(B244/B243-1)*100</f>
        <v>0</v>
      </c>
    </row>
    <row r="245" customFormat="false" ht="12.75" hidden="false" customHeight="false" outlineLevel="0" collapsed="false">
      <c r="A245" s="7" t="n">
        <v>43831</v>
      </c>
      <c r="B245" s="8" t="n">
        <v>105.4</v>
      </c>
      <c r="C245" s="12"/>
      <c r="D245" s="9" t="n">
        <f aca="false">(B245/B244-1)*100</f>
        <v>0.861244019138763</v>
      </c>
    </row>
    <row r="246" customFormat="false" ht="12.75" hidden="false" customHeight="false" outlineLevel="0" collapsed="false">
      <c r="A246" s="7" t="n">
        <v>43862</v>
      </c>
      <c r="B246" s="8" t="n">
        <v>105.2</v>
      </c>
      <c r="C246" s="12"/>
      <c r="D246" s="9" t="n">
        <f aca="false">(B246/B245-1)*100</f>
        <v>-0.189753320683117</v>
      </c>
    </row>
    <row r="247" customFormat="false" ht="12.75" hidden="false" customHeight="false" outlineLevel="0" collapsed="false">
      <c r="A247" s="7" t="n">
        <v>43891</v>
      </c>
      <c r="B247" s="8" t="n">
        <v>104.3</v>
      </c>
      <c r="C247" s="12"/>
      <c r="D247" s="9" t="n">
        <f aca="false">(B247/B246-1)*100</f>
        <v>-0.855513307984801</v>
      </c>
      <c r="E247" s="10"/>
    </row>
    <row r="248" customFormat="false" ht="12.75" hidden="false" customHeight="false" outlineLevel="0" collapsed="false">
      <c r="A248" s="7" t="n">
        <v>43922</v>
      </c>
      <c r="B248" s="8" t="n">
        <v>103.3</v>
      </c>
      <c r="C248" s="12"/>
      <c r="D248" s="9" t="n">
        <f aca="false">(B248/B247-1)*100</f>
        <v>-0.958772770853311</v>
      </c>
      <c r="E248" s="9" t="n">
        <v>3.3</v>
      </c>
    </row>
    <row r="249" customFormat="false" ht="12.75" hidden="false" customHeight="false" outlineLevel="0" collapsed="false">
      <c r="A249" s="7" t="n">
        <v>43952</v>
      </c>
      <c r="B249" s="8" t="n">
        <v>102.4</v>
      </c>
      <c r="C249" s="12"/>
      <c r="D249" s="9" t="n">
        <f aca="false">(B249/B248-1)*100</f>
        <v>-0.871248789932233</v>
      </c>
      <c r="E249" s="9" t="n">
        <v>2.4</v>
      </c>
    </row>
    <row r="250" customFormat="false" ht="12.75" hidden="false" customHeight="false" outlineLevel="0" collapsed="false">
      <c r="A250" s="7" t="n">
        <v>43983</v>
      </c>
      <c r="B250" s="8" t="n">
        <v>102.5</v>
      </c>
      <c r="C250" s="12"/>
      <c r="D250" s="9" t="n">
        <f aca="false">(B250/B249-1)*100</f>
        <v>0.09765625</v>
      </c>
      <c r="E250" s="9" t="n">
        <v>2.5</v>
      </c>
    </row>
    <row r="251" customFormat="false" ht="12.75" hidden="false" customHeight="false" outlineLevel="0" collapsed="false">
      <c r="A251" s="7" t="n">
        <v>44013</v>
      </c>
      <c r="B251" s="8" t="n">
        <v>102.7</v>
      </c>
      <c r="C251" s="12"/>
      <c r="D251" s="9" t="n">
        <f aca="false">(B251/B250-1)*100</f>
        <v>0.195121951219512</v>
      </c>
      <c r="E251" s="9" t="n">
        <v>2.7</v>
      </c>
    </row>
    <row r="252" customFormat="false" ht="12.75" hidden="false" customHeight="false" outlineLevel="0" collapsed="false">
      <c r="A252" s="7" t="n">
        <v>44044</v>
      </c>
      <c r="B252" s="8" t="n">
        <v>102.4</v>
      </c>
      <c r="C252" s="12"/>
      <c r="D252" s="9" t="n">
        <v>0.4</v>
      </c>
      <c r="E252" s="9" t="n">
        <v>2.4</v>
      </c>
    </row>
    <row r="253" customFormat="false" ht="12.75" hidden="false" customHeight="false" outlineLevel="0" collapsed="false">
      <c r="A253" s="7" t="n">
        <v>44075</v>
      </c>
      <c r="B253" s="8" t="n">
        <v>101.7</v>
      </c>
      <c r="C253" s="12"/>
      <c r="D253" s="9" t="n">
        <v>0.2</v>
      </c>
      <c r="E253" s="9" t="n">
        <v>1.7</v>
      </c>
    </row>
    <row r="254" customFormat="false" ht="12.75" hidden="false" customHeight="false" outlineLevel="0" collapsed="false">
      <c r="A254" s="7" t="n">
        <v>44105</v>
      </c>
      <c r="B254" s="8" t="n">
        <v>100.5</v>
      </c>
      <c r="C254" s="12"/>
      <c r="D254" s="9" t="n">
        <v>-0.3</v>
      </c>
      <c r="E254" s="9" t="n">
        <v>0.5</v>
      </c>
    </row>
    <row r="255" customFormat="false" ht="12.75" hidden="false" customHeight="false" outlineLevel="0" collapsed="false">
      <c r="A255" s="7" t="n">
        <v>44136</v>
      </c>
      <c r="B255" s="8" t="n">
        <v>99.5</v>
      </c>
      <c r="C255" s="12"/>
      <c r="D255" s="9" t="n">
        <v>-0.6</v>
      </c>
      <c r="E255" s="9" t="n">
        <v>-0.5</v>
      </c>
    </row>
    <row r="256" customFormat="false" ht="12.75" hidden="false" customHeight="false" outlineLevel="0" collapsed="false">
      <c r="A256" s="7" t="n">
        <v>44166</v>
      </c>
      <c r="B256" s="8" t="n">
        <v>100.2</v>
      </c>
      <c r="C256" s="12"/>
      <c r="D256" s="9" t="n">
        <f aca="false">(B256/B255-1)*100</f>
        <v>0.703517587939695</v>
      </c>
      <c r="E256" s="9" t="n">
        <v>0.2</v>
      </c>
    </row>
    <row r="257" customFormat="false" ht="12.75" hidden="false" customHeight="false" outlineLevel="0" collapsed="false">
      <c r="A257" s="7" t="n">
        <v>44197</v>
      </c>
      <c r="B257" s="8" t="n">
        <v>99.7</v>
      </c>
      <c r="C257" s="12"/>
      <c r="D257" s="9" t="n">
        <v>1</v>
      </c>
      <c r="E257" s="9" t="n">
        <v>-0.3</v>
      </c>
    </row>
    <row r="258" customFormat="false" ht="12.75" hidden="false" customHeight="false" outlineLevel="0" collapsed="false">
      <c r="A258" s="7" t="n">
        <v>44228</v>
      </c>
      <c r="B258" s="8" t="n">
        <v>99.8</v>
      </c>
      <c r="C258" s="12"/>
      <c r="D258" s="9" t="n">
        <v>0.6</v>
      </c>
      <c r="E258" s="9" t="n">
        <v>-0.2</v>
      </c>
    </row>
    <row r="259" customFormat="false" ht="12.75" hidden="false" customHeight="false" outlineLevel="0" collapsed="false">
      <c r="A259" s="7" t="n">
        <v>44256</v>
      </c>
      <c r="B259" s="8" t="n">
        <v>100.4</v>
      </c>
      <c r="C259" s="12"/>
      <c r="D259" s="9" t="n">
        <v>-0.5</v>
      </c>
      <c r="E259" s="9" t="n">
        <v>0.4</v>
      </c>
    </row>
    <row r="260" customFormat="false" ht="12.75" hidden="false" customHeight="false" outlineLevel="0" collapsed="false">
      <c r="A260" s="7" t="n">
        <v>44287</v>
      </c>
      <c r="B260" s="8" t="n">
        <v>100.9</v>
      </c>
      <c r="C260" s="12"/>
      <c r="D260" s="9" t="n">
        <v>-0.3</v>
      </c>
      <c r="E260" s="9" t="n">
        <v>0.9</v>
      </c>
    </row>
    <row r="261" customFormat="false" ht="12.75" hidden="false" customHeight="false" outlineLevel="0" collapsed="false">
      <c r="A261" s="7" t="n">
        <v>44317</v>
      </c>
      <c r="B261" s="8" t="n">
        <v>101.3</v>
      </c>
      <c r="C261" s="12"/>
      <c r="D261" s="9" t="n">
        <v>-0.2</v>
      </c>
      <c r="E261" s="9" t="n">
        <v>1.3</v>
      </c>
    </row>
    <row r="262" customFormat="false" ht="12.75" hidden="false" customHeight="false" outlineLevel="0" collapsed="false">
      <c r="A262" s="7" t="n">
        <v>44348</v>
      </c>
      <c r="B262" s="8" t="n">
        <v>101.1</v>
      </c>
      <c r="C262" s="12"/>
      <c r="D262" s="9" t="n">
        <v>-0.4</v>
      </c>
      <c r="E262" s="9" t="n">
        <v>1.1</v>
      </c>
    </row>
    <row r="263" customFormat="false" ht="12.75" hidden="false" customHeight="false" outlineLevel="0" collapsed="false">
      <c r="A263" s="7" t="n">
        <v>44378</v>
      </c>
      <c r="B263" s="8" t="n">
        <v>101</v>
      </c>
      <c r="C263" s="12"/>
      <c r="D263" s="9" t="n">
        <v>0.3</v>
      </c>
      <c r="E263" s="9" t="n">
        <v>1</v>
      </c>
    </row>
    <row r="264" customFormat="false" ht="12.75" hidden="false" customHeight="false" outlineLevel="0" collapsed="false">
      <c r="A264" s="7" t="n">
        <v>44409</v>
      </c>
      <c r="B264" s="8" t="n">
        <v>100.8</v>
      </c>
      <c r="C264" s="12"/>
      <c r="D264" s="9" t="n">
        <v>0.1</v>
      </c>
      <c r="E264" s="9" t="n">
        <v>0.8</v>
      </c>
    </row>
    <row r="265" customFormat="false" ht="12.75" hidden="false" customHeight="false" outlineLevel="0" collapsed="false">
      <c r="A265" s="7" t="n">
        <v>44440</v>
      </c>
      <c r="B265" s="8" t="n">
        <v>100.7</v>
      </c>
      <c r="C265" s="12"/>
      <c r="D265" s="9" t="n">
        <v>0</v>
      </c>
      <c r="E265" s="9" t="n">
        <v>0.7</v>
      </c>
    </row>
    <row r="266" customFormat="false" ht="12.75" hidden="false" customHeight="false" outlineLevel="0" collapsed="false">
      <c r="A266" s="7" t="n">
        <v>44470</v>
      </c>
      <c r="B266" s="8" t="n">
        <v>101.5</v>
      </c>
      <c r="C266" s="12"/>
      <c r="D266" s="9" t="n">
        <v>0.7</v>
      </c>
      <c r="E266" s="9" t="n">
        <v>1.5</v>
      </c>
    </row>
    <row r="267" customFormat="false" ht="12.75" hidden="false" customHeight="false" outlineLevel="0" collapsed="false">
      <c r="A267" s="7" t="n">
        <v>44501</v>
      </c>
      <c r="B267" s="8" t="n">
        <v>102.3</v>
      </c>
      <c r="C267" s="12"/>
      <c r="D267" s="9" t="n">
        <v>0.4</v>
      </c>
      <c r="E267" s="9" t="n">
        <v>2.3</v>
      </c>
    </row>
    <row r="268" customFormat="false" ht="12.75" hidden="false" customHeight="false" outlineLevel="0" collapsed="false">
      <c r="A268" s="7" t="n">
        <v>44531</v>
      </c>
      <c r="B268" s="8" t="n">
        <v>101.5</v>
      </c>
      <c r="D268" s="9" t="n">
        <v>-0.3</v>
      </c>
      <c r="E268" s="9" t="n">
        <v>1.5</v>
      </c>
    </row>
    <row r="269" customFormat="false" ht="12.75" hidden="false" customHeight="false" outlineLevel="0" collapsed="false">
      <c r="A269" s="7" t="n">
        <v>44562</v>
      </c>
      <c r="B269" s="8" t="n">
        <v>100.9</v>
      </c>
      <c r="D269" s="9" t="n">
        <v>0.4</v>
      </c>
      <c r="E269" s="9" t="n">
        <v>0.9</v>
      </c>
    </row>
    <row r="270" customFormat="false" ht="12.75" hidden="false" customHeight="false" outlineLevel="0" collapsed="false">
      <c r="A270" s="7" t="n">
        <v>44593</v>
      </c>
      <c r="B270" s="8" t="n">
        <v>100.9</v>
      </c>
      <c r="D270" s="9" t="n">
        <v>0.6</v>
      </c>
      <c r="E270" s="9" t="n">
        <v>0.9</v>
      </c>
      <c r="L270" s="14"/>
    </row>
    <row r="271" customFormat="false" ht="12.75" hidden="false" customHeight="false" outlineLevel="0" collapsed="false">
      <c r="A271" s="7" t="n">
        <v>44621</v>
      </c>
      <c r="B271" s="8" t="n">
        <v>101.5</v>
      </c>
      <c r="D271" s="9" t="n">
        <v>0</v>
      </c>
      <c r="E271" s="9" t="n">
        <v>1.5</v>
      </c>
      <c r="L271" s="14"/>
    </row>
    <row r="272" customFormat="false" ht="12.75" hidden="false" customHeight="false" outlineLevel="0" collapsed="false">
      <c r="A272" s="7" t="n">
        <v>44652</v>
      </c>
      <c r="B272" s="8" t="n">
        <v>102.1</v>
      </c>
      <c r="D272" s="9" t="n">
        <v>0.4</v>
      </c>
      <c r="E272" s="9" t="n">
        <v>2.1</v>
      </c>
      <c r="L272" s="14"/>
    </row>
    <row r="273" customFormat="false" ht="12.75" hidden="false" customHeight="false" outlineLevel="0" collapsed="false">
      <c r="A273" s="7" t="n">
        <v>44682</v>
      </c>
      <c r="B273" s="8" t="n">
        <v>102.1</v>
      </c>
      <c r="D273" s="9" t="n">
        <v>-0.2</v>
      </c>
      <c r="E273" s="9" t="n">
        <v>2.1</v>
      </c>
      <c r="L273" s="14"/>
    </row>
    <row r="274" customFormat="false" ht="12.75" hidden="false" customHeight="false" outlineLevel="0" collapsed="false">
      <c r="A274" s="7" t="n">
        <v>44713</v>
      </c>
      <c r="B274" s="8" t="n">
        <v>102.5</v>
      </c>
      <c r="D274" s="9" t="n">
        <v>0</v>
      </c>
      <c r="E274" s="9" t="n">
        <v>2.5</v>
      </c>
      <c r="L274" s="14"/>
    </row>
    <row r="275" customFormat="false" ht="12.75" hidden="false" customHeight="false" outlineLevel="0" collapsed="false">
      <c r="A275" s="7" t="n">
        <v>44743</v>
      </c>
      <c r="B275" s="8" t="n">
        <v>102.7</v>
      </c>
      <c r="D275" s="9" t="n">
        <v>0.5</v>
      </c>
      <c r="E275" s="9" t="n">
        <v>2.7</v>
      </c>
      <c r="L275" s="14"/>
    </row>
    <row r="276" customFormat="false" ht="12.75" hidden="false" customHeight="false" outlineLevel="0" collapsed="false">
      <c r="A276" s="7" t="n">
        <v>44774</v>
      </c>
      <c r="B276" s="8" t="n">
        <v>102.5</v>
      </c>
      <c r="D276" s="9" t="n">
        <v>-0.1</v>
      </c>
      <c r="E276" s="9" t="n">
        <v>2.5</v>
      </c>
      <c r="L276" s="14"/>
    </row>
    <row r="277" customFormat="false" ht="12.75" hidden="false" customHeight="false" outlineLevel="0" collapsed="false">
      <c r="A277" s="7" t="n">
        <v>44805</v>
      </c>
      <c r="B277" s="8" t="n">
        <v>102.8</v>
      </c>
      <c r="D277" s="9" t="n">
        <f aca="false">(B277/B276-1)*100</f>
        <v>0.292682926829269</v>
      </c>
      <c r="E277" s="9" t="n">
        <v>2.8</v>
      </c>
      <c r="L277" s="14"/>
    </row>
    <row r="278" customFormat="false" ht="12.75" hidden="false" customHeight="false" outlineLevel="0" collapsed="false">
      <c r="A278" s="7" t="n">
        <v>44835</v>
      </c>
      <c r="B278" s="8" t="n">
        <v>102.1</v>
      </c>
      <c r="D278" s="9" t="n">
        <v>0.1</v>
      </c>
      <c r="E278" s="9" t="n">
        <v>2.1</v>
      </c>
      <c r="L278" s="14"/>
    </row>
    <row r="279" customFormat="false" ht="12.75" hidden="false" customHeight="false" outlineLevel="0" collapsed="false">
      <c r="A279" s="7" t="n">
        <v>44866</v>
      </c>
      <c r="B279" s="8" t="n">
        <v>101.6</v>
      </c>
      <c r="D279" s="9" t="n">
        <v>-0.2</v>
      </c>
      <c r="E279" s="9" t="n">
        <v>1.6</v>
      </c>
      <c r="L279" s="14"/>
    </row>
    <row r="280" customFormat="false" ht="12.75" hidden="false" customHeight="false" outlineLevel="0" collapsed="false">
      <c r="A280" s="7" t="n">
        <v>44896</v>
      </c>
      <c r="B280" s="8" t="n">
        <v>101.8</v>
      </c>
      <c r="D280" s="9" t="n">
        <v>0</v>
      </c>
      <c r="E280" s="9" t="n">
        <v>1.8</v>
      </c>
      <c r="L280" s="14"/>
    </row>
    <row r="281" customFormat="false" ht="12.75" hidden="false" customHeight="false" outlineLevel="0" collapsed="false">
      <c r="A281" s="7" t="n">
        <v>44927</v>
      </c>
      <c r="B281" s="8" t="n">
        <v>102.1</v>
      </c>
      <c r="D281" s="9" t="n">
        <v>0.8</v>
      </c>
      <c r="E281" s="9" t="n">
        <v>2.1</v>
      </c>
      <c r="L281" s="14"/>
    </row>
    <row r="282" customFormat="false" ht="12.75" hidden="false" customHeight="false" outlineLevel="0" collapsed="false">
      <c r="A282" s="7" t="n">
        <v>44958</v>
      </c>
      <c r="B282" s="8" t="n">
        <v>101</v>
      </c>
      <c r="D282" s="9" t="n">
        <v>-0.5</v>
      </c>
      <c r="E282" s="9" t="n">
        <v>1</v>
      </c>
      <c r="L282" s="14"/>
    </row>
    <row r="283" customFormat="false" ht="12.75" hidden="false" customHeight="false" outlineLevel="0" collapsed="false">
      <c r="A283" s="7" t="n">
        <v>44986</v>
      </c>
      <c r="B283" s="8" t="n">
        <v>100.7</v>
      </c>
      <c r="D283" s="9" t="n">
        <v>-0.3</v>
      </c>
      <c r="E283" s="9" t="n">
        <v>0.7</v>
      </c>
      <c r="L283" s="14"/>
    </row>
    <row r="284" customFormat="false" ht="12.75" hidden="false" customHeight="false" outlineLevel="0" collapsed="false">
      <c r="A284" s="7" t="n">
        <v>45017</v>
      </c>
      <c r="B284" s="8" t="n">
        <v>100.1</v>
      </c>
      <c r="D284" s="9" t="n">
        <v>-0.1</v>
      </c>
      <c r="E284" s="9" t="n">
        <v>0.1</v>
      </c>
      <c r="L284" s="14"/>
    </row>
    <row r="285" customFormat="false" ht="12.75" hidden="false" customHeight="false" outlineLevel="0" collapsed="false">
      <c r="A285" s="7" t="n">
        <v>45047</v>
      </c>
      <c r="B285" s="8" t="n">
        <v>100.2</v>
      </c>
      <c r="D285" s="9" t="n">
        <v>-0.2</v>
      </c>
      <c r="E285" s="9" t="n">
        <v>0.2</v>
      </c>
      <c r="L285" s="14"/>
    </row>
    <row r="286" customFormat="false" ht="12.75" hidden="false" customHeight="false" outlineLevel="0" collapsed="false">
      <c r="A286" s="7" t="n">
        <v>45078</v>
      </c>
      <c r="B286" s="8" t="n">
        <v>100</v>
      </c>
      <c r="D286" s="9" t="n">
        <f aca="false">(B286/B285-1)*100</f>
        <v>-0.199600798403199</v>
      </c>
      <c r="E286" s="9" t="n">
        <v>0</v>
      </c>
      <c r="L286" s="14"/>
    </row>
    <row r="287" customFormat="false" ht="12.75" hidden="false" customHeight="false" outlineLevel="0" collapsed="false">
      <c r="A287" s="7" t="n">
        <v>45108</v>
      </c>
      <c r="B287" s="8" t="n">
        <v>99.7</v>
      </c>
      <c r="D287" s="9" t="n">
        <v>0.2</v>
      </c>
      <c r="E287" s="9" t="n">
        <v>-0.3</v>
      </c>
      <c r="L287" s="14"/>
    </row>
    <row r="288" customFormat="false" ht="12.75" hidden="false" customHeight="false" outlineLevel="0" collapsed="false">
      <c r="A288" s="7" t="n">
        <v>45139</v>
      </c>
      <c r="B288" s="8" t="n">
        <v>100.1</v>
      </c>
      <c r="D288" s="9" t="n">
        <v>0.3</v>
      </c>
      <c r="E288" s="9" t="n">
        <v>0.1</v>
      </c>
      <c r="L288" s="14"/>
    </row>
    <row r="289" customFormat="false" ht="12.75" hidden="false" customHeight="false" outlineLevel="0" collapsed="false">
      <c r="A289" s="7" t="n">
        <v>45170</v>
      </c>
      <c r="B289" s="8" t="n">
        <v>100</v>
      </c>
      <c r="D289" s="9" t="n">
        <v>0.2</v>
      </c>
      <c r="E289" s="9" t="n">
        <v>0</v>
      </c>
      <c r="L289" s="14"/>
    </row>
    <row r="290" customFormat="false" ht="12.75" hidden="false" customHeight="false" outlineLevel="0" collapsed="false">
      <c r="A290" s="7" t="n">
        <v>45200</v>
      </c>
      <c r="B290" s="8" t="n">
        <v>99.8</v>
      </c>
      <c r="D290" s="9" t="n">
        <v>-0.1</v>
      </c>
      <c r="E290" s="9" t="n">
        <v>-0.2</v>
      </c>
      <c r="L290" s="14"/>
    </row>
    <row r="291" customFormat="false" ht="12.75" hidden="false" customHeight="false" outlineLevel="0" collapsed="false">
      <c r="A291" s="7" t="n">
        <v>45231</v>
      </c>
      <c r="B291" s="8" t="n">
        <v>99.5</v>
      </c>
      <c r="C291" s="10"/>
      <c r="D291" s="9" t="n">
        <v>-0.5</v>
      </c>
      <c r="E291" s="9" t="n">
        <v>-0.5</v>
      </c>
      <c r="L291" s="14"/>
    </row>
    <row r="292" customFormat="false" ht="12.75" hidden="false" customHeight="false" outlineLevel="0" collapsed="false">
      <c r="A292" s="7" t="n">
        <v>45261</v>
      </c>
      <c r="B292" s="8" t="n">
        <v>99.7</v>
      </c>
      <c r="C292" s="10"/>
      <c r="D292" s="9" t="n">
        <v>0.1</v>
      </c>
      <c r="E292" s="9" t="n">
        <v>-0.3</v>
      </c>
      <c r="L292" s="14"/>
    </row>
    <row r="293" customFormat="false" ht="12.75" hidden="false" customHeight="false" outlineLevel="0" collapsed="false">
      <c r="A293" s="7" t="n">
        <v>45292</v>
      </c>
      <c r="B293" s="8" t="n">
        <v>99.2</v>
      </c>
      <c r="D293" s="9" t="n">
        <v>0.3</v>
      </c>
      <c r="E293" s="9" t="n">
        <v>-0.8</v>
      </c>
      <c r="F293" s="15"/>
      <c r="G293" s="15"/>
      <c r="L293" s="14"/>
    </row>
    <row r="294" customFormat="false" ht="12.75" hidden="false" customHeight="false" outlineLevel="0" collapsed="false">
      <c r="A294" s="7" t="n">
        <v>45323</v>
      </c>
      <c r="D294" s="9" t="n">
        <v>1</v>
      </c>
      <c r="E294" s="9" t="n">
        <v>0.7</v>
      </c>
      <c r="L294" s="14"/>
    </row>
    <row r="295" customFormat="false" ht="12.75" hidden="false" customHeight="false" outlineLevel="0" collapsed="false">
      <c r="A295" s="7" t="n">
        <v>45352</v>
      </c>
      <c r="D295" s="9" t="n">
        <v>-1</v>
      </c>
      <c r="E295" s="9" t="n">
        <v>0.1</v>
      </c>
      <c r="L295" s="14"/>
    </row>
    <row r="296" customFormat="false" ht="12.75" hidden="false" customHeight="false" outlineLevel="0" collapsed="false">
      <c r="A296" s="7" t="n">
        <v>45383</v>
      </c>
      <c r="D296" s="9" t="n">
        <v>0.1</v>
      </c>
      <c r="E296" s="9" t="n">
        <v>0.3</v>
      </c>
      <c r="L296" s="14"/>
    </row>
    <row r="297" customFormat="false" ht="12.75" hidden="false" customHeight="false" outlineLevel="0" collapsed="false">
      <c r="L297" s="14"/>
    </row>
    <row r="298" customFormat="false" ht="12.75" hidden="false" customHeight="false" outlineLevel="0" collapsed="false">
      <c r="L298" s="14"/>
    </row>
    <row r="299" customFormat="false" ht="12.75" hidden="false" customHeight="false" outlineLevel="0" collapsed="false">
      <c r="L299" s="14"/>
    </row>
    <row r="300" customFormat="false" ht="12.75" hidden="false" customHeight="false" outlineLevel="0" collapsed="false">
      <c r="L300" s="14"/>
    </row>
    <row r="301" customFormat="false" ht="12.75" hidden="false" customHeight="false" outlineLevel="0" collapsed="false">
      <c r="L301" s="14"/>
    </row>
    <row r="302" customFormat="false" ht="12.75" hidden="false" customHeight="false" outlineLevel="0" collapsed="false">
      <c r="L302" s="14"/>
    </row>
    <row r="303" customFormat="false" ht="12.75" hidden="false" customHeight="false" outlineLevel="0" collapsed="false">
      <c r="L303" s="14"/>
    </row>
    <row r="304" customFormat="false" ht="12.75" hidden="false" customHeight="false" outlineLevel="0" collapsed="false">
      <c r="L304" s="14"/>
    </row>
  </sheetData>
  <hyperlinks>
    <hyperlink ref="A3" r:id="rId2" display="Fonte: National Bureau of Chin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9" activePane="bottomRight" state="frozen"/>
      <selection pane="topLeft" activeCell="A1" activeCellId="0" sqref="A1"/>
      <selection pane="topRight" activeCell="B1" activeCellId="0" sqref="B1"/>
      <selection pane="bottomLeft" activeCell="A199" activeCellId="0" sqref="A199"/>
      <selection pane="bottomRight" activeCell="C229" activeCellId="0" sqref="C2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7"/>
    <col collapsed="false" customWidth="true" hidden="false" outlineLevel="0" max="3" min="3" style="1" width="21.13"/>
    <col collapsed="false" customWidth="false" hidden="false" outlineLevel="0" max="6" min="4" style="1" width="9.14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 t="s">
        <v>9</v>
      </c>
      <c r="C1" s="5"/>
      <c r="D1" s="5"/>
      <c r="E1" s="3"/>
    </row>
    <row r="2" customFormat="false" ht="19.5" hidden="false" customHeight="true" outlineLevel="0" collapsed="false">
      <c r="A2" s="16" t="s">
        <v>10</v>
      </c>
      <c r="B2" s="2" t="s">
        <v>11</v>
      </c>
      <c r="C2" s="5"/>
      <c r="D2" s="5"/>
      <c r="E2" s="3"/>
    </row>
    <row r="3" customFormat="false" ht="19.5" hidden="false" customHeight="true" outlineLevel="0" collapsed="false">
      <c r="A3" s="2" t="s">
        <v>12</v>
      </c>
      <c r="B3" s="16"/>
      <c r="C3" s="2"/>
      <c r="D3" s="5"/>
      <c r="F3" s="3"/>
    </row>
    <row r="4" customFormat="false" ht="40.5" hidden="false" customHeight="true" outlineLevel="0" collapsed="false">
      <c r="A4" s="17" t="s">
        <v>13</v>
      </c>
      <c r="B4" s="17" t="s">
        <v>14</v>
      </c>
      <c r="C4" s="17" t="s">
        <v>6</v>
      </c>
    </row>
    <row r="5" customFormat="false" ht="12.75" hidden="false" customHeight="false" outlineLevel="0" collapsed="false">
      <c r="A5" s="7" t="n">
        <v>36526</v>
      </c>
      <c r="B5" s="8" t="n">
        <v>96.9</v>
      </c>
      <c r="C5" s="9" t="n">
        <v>-3.1</v>
      </c>
    </row>
    <row r="6" customFormat="false" ht="12.75" hidden="false" customHeight="false" outlineLevel="0" collapsed="false">
      <c r="A6" s="7" t="n">
        <v>36585</v>
      </c>
      <c r="B6" s="8" t="n">
        <v>98.6</v>
      </c>
      <c r="C6" s="9" t="n">
        <v>-1.4</v>
      </c>
    </row>
    <row r="7" customFormat="false" ht="12.75" hidden="false" customHeight="false" outlineLevel="0" collapsed="false">
      <c r="A7" s="7" t="n">
        <v>36616</v>
      </c>
      <c r="B7" s="8" t="n">
        <v>96.7</v>
      </c>
      <c r="C7" s="9" t="n">
        <v>-3.3</v>
      </c>
    </row>
    <row r="8" customFormat="false" ht="12.75" hidden="false" customHeight="false" outlineLevel="0" collapsed="false">
      <c r="A8" s="7" t="n">
        <v>36646</v>
      </c>
      <c r="B8" s="8" t="n">
        <v>96.1</v>
      </c>
      <c r="C8" s="9" t="n">
        <v>-3.9</v>
      </c>
    </row>
    <row r="9" customFormat="false" ht="12.75" hidden="false" customHeight="false" outlineLevel="0" collapsed="false">
      <c r="A9" s="7" t="n">
        <v>36677</v>
      </c>
      <c r="B9" s="8" t="n">
        <v>96.9</v>
      </c>
      <c r="C9" s="9" t="n">
        <v>-3.1</v>
      </c>
    </row>
    <row r="10" customFormat="false" ht="12.75" hidden="false" customHeight="false" outlineLevel="0" collapsed="false">
      <c r="A10" s="7" t="n">
        <v>36707</v>
      </c>
      <c r="B10" s="8" t="n">
        <v>97.6</v>
      </c>
      <c r="C10" s="9" t="n">
        <v>-2.4</v>
      </c>
    </row>
    <row r="11" customFormat="false" ht="12.75" hidden="false" customHeight="false" outlineLevel="0" collapsed="false">
      <c r="A11" s="7" t="n">
        <v>36738</v>
      </c>
      <c r="B11" s="8" t="n">
        <v>97.6</v>
      </c>
      <c r="C11" s="9" t="n">
        <v>-2.4</v>
      </c>
    </row>
    <row r="12" customFormat="false" ht="12.75" hidden="false" customHeight="false" outlineLevel="0" collapsed="false">
      <c r="A12" s="7" t="n">
        <v>36769</v>
      </c>
      <c r="B12" s="8" t="n">
        <v>97.4</v>
      </c>
      <c r="C12" s="9" t="n">
        <v>-2.6</v>
      </c>
    </row>
    <row r="13" customFormat="false" ht="12.75" hidden="false" customHeight="false" outlineLevel="0" collapsed="false">
      <c r="A13" s="7" t="n">
        <v>36799</v>
      </c>
      <c r="B13" s="8" t="n">
        <v>96.3</v>
      </c>
      <c r="C13" s="9" t="n">
        <v>-3.7</v>
      </c>
    </row>
    <row r="14" customFormat="false" ht="12.75" hidden="false" customHeight="false" outlineLevel="0" collapsed="false">
      <c r="A14" s="7" t="n">
        <v>36830</v>
      </c>
      <c r="B14" s="8" t="n">
        <v>96.3</v>
      </c>
      <c r="C14" s="9" t="n">
        <v>-3.7</v>
      </c>
    </row>
    <row r="15" customFormat="false" ht="12.75" hidden="false" customHeight="false" outlineLevel="0" collapsed="false">
      <c r="A15" s="7" t="n">
        <v>36860</v>
      </c>
      <c r="B15" s="8" t="n">
        <v>99</v>
      </c>
      <c r="C15" s="9" t="n">
        <v>-1</v>
      </c>
    </row>
    <row r="16" customFormat="false" ht="12.75" hidden="false" customHeight="false" outlineLevel="0" collapsed="false">
      <c r="A16" s="7" t="n">
        <v>36891</v>
      </c>
      <c r="B16" s="8" t="n">
        <v>99.9</v>
      </c>
      <c r="C16" s="9" t="n">
        <v>-0.1</v>
      </c>
    </row>
    <row r="17" customFormat="false" ht="12.75" hidden="false" customHeight="false" outlineLevel="0" collapsed="false">
      <c r="A17" s="7" t="n">
        <v>36922</v>
      </c>
      <c r="B17" s="8" t="n">
        <v>99.6</v>
      </c>
      <c r="C17" s="9" t="n">
        <v>-0.4</v>
      </c>
    </row>
    <row r="18" customFormat="false" ht="12.75" hidden="false" customHeight="false" outlineLevel="0" collapsed="false">
      <c r="A18" s="7" t="n">
        <v>36950</v>
      </c>
      <c r="B18" s="8" t="n">
        <v>96.7</v>
      </c>
      <c r="C18" s="9" t="n">
        <v>-3.3</v>
      </c>
    </row>
    <row r="19" customFormat="false" ht="12.75" hidden="false" customHeight="false" outlineLevel="0" collapsed="false">
      <c r="A19" s="7" t="n">
        <v>36981</v>
      </c>
      <c r="B19" s="8" t="n">
        <v>99</v>
      </c>
      <c r="C19" s="9" t="n">
        <v>-1</v>
      </c>
    </row>
    <row r="20" customFormat="false" ht="12.75" hidden="false" customHeight="false" outlineLevel="0" collapsed="false">
      <c r="A20" s="7" t="n">
        <v>37011</v>
      </c>
      <c r="B20" s="8" t="n">
        <v>101.3</v>
      </c>
      <c r="C20" s="9" t="n">
        <v>1.3</v>
      </c>
    </row>
    <row r="21" customFormat="false" ht="12.75" hidden="false" customHeight="false" outlineLevel="0" collapsed="false">
      <c r="A21" s="7" t="n">
        <v>37042</v>
      </c>
      <c r="B21" s="8" t="n">
        <v>101.7</v>
      </c>
      <c r="C21" s="9" t="n">
        <v>1.7</v>
      </c>
    </row>
    <row r="22" customFormat="false" ht="12.75" hidden="false" customHeight="false" outlineLevel="0" collapsed="false">
      <c r="A22" s="7" t="n">
        <v>37072</v>
      </c>
      <c r="B22" s="8" t="n">
        <v>101</v>
      </c>
      <c r="C22" s="9" t="n">
        <v>1</v>
      </c>
    </row>
    <row r="23" customFormat="false" ht="12.75" hidden="false" customHeight="false" outlineLevel="0" collapsed="false">
      <c r="A23" s="7" t="n">
        <v>37103</v>
      </c>
      <c r="B23" s="8" t="n">
        <v>101.5</v>
      </c>
      <c r="C23" s="9" t="n">
        <v>1.5</v>
      </c>
    </row>
    <row r="24" customFormat="false" ht="12.75" hidden="false" customHeight="false" outlineLevel="0" collapsed="false">
      <c r="A24" s="7" t="n">
        <v>37134</v>
      </c>
      <c r="B24" s="8" t="n">
        <v>100.2</v>
      </c>
      <c r="C24" s="9" t="n">
        <v>0.2</v>
      </c>
    </row>
    <row r="25" customFormat="false" ht="12.75" hidden="false" customHeight="false" outlineLevel="0" collapsed="false">
      <c r="A25" s="7" t="n">
        <v>37164</v>
      </c>
      <c r="B25" s="8" t="n">
        <v>100.3</v>
      </c>
      <c r="C25" s="9" t="n">
        <v>0.3</v>
      </c>
    </row>
    <row r="26" customFormat="false" ht="12.75" hidden="false" customHeight="false" outlineLevel="0" collapsed="false">
      <c r="A26" s="7" t="n">
        <v>37195</v>
      </c>
      <c r="B26" s="8" t="n">
        <v>100.8</v>
      </c>
      <c r="C26" s="9" t="n">
        <v>0.8</v>
      </c>
    </row>
    <row r="27" customFormat="false" ht="12.75" hidden="false" customHeight="false" outlineLevel="0" collapsed="false">
      <c r="A27" s="7" t="n">
        <v>37225</v>
      </c>
      <c r="B27" s="8" t="n">
        <v>99.2</v>
      </c>
      <c r="C27" s="9" t="n">
        <v>-0.8</v>
      </c>
    </row>
    <row r="28" customFormat="false" ht="12.75" hidden="false" customHeight="false" outlineLevel="0" collapsed="false">
      <c r="A28" s="7" t="n">
        <v>37256</v>
      </c>
      <c r="B28" s="8" t="n">
        <v>99.2</v>
      </c>
      <c r="C28" s="9" t="n">
        <v>-0.8</v>
      </c>
    </row>
    <row r="29" customFormat="false" ht="12.75" hidden="false" customHeight="false" outlineLevel="0" collapsed="false">
      <c r="A29" s="7" t="n">
        <v>37287</v>
      </c>
      <c r="B29" s="8" t="n">
        <v>98.1</v>
      </c>
      <c r="C29" s="9" t="n">
        <v>-1.9</v>
      </c>
    </row>
    <row r="30" customFormat="false" ht="12.75" hidden="false" customHeight="false" outlineLevel="0" collapsed="false">
      <c r="A30" s="7" t="n">
        <v>37315</v>
      </c>
      <c r="B30" s="8" t="n">
        <v>100.6</v>
      </c>
      <c r="C30" s="9" t="n">
        <v>0.6</v>
      </c>
    </row>
    <row r="31" customFormat="false" ht="12.75" hidden="false" customHeight="false" outlineLevel="0" collapsed="false">
      <c r="A31" s="7" t="n">
        <v>37346</v>
      </c>
      <c r="B31" s="8" t="n">
        <v>99.4</v>
      </c>
      <c r="C31" s="9" t="n">
        <v>-0.6</v>
      </c>
    </row>
    <row r="32" customFormat="false" ht="12.75" hidden="false" customHeight="false" outlineLevel="0" collapsed="false">
      <c r="A32" s="7" t="n">
        <v>37376</v>
      </c>
      <c r="B32" s="8" t="n">
        <v>98</v>
      </c>
      <c r="C32" s="9" t="n">
        <v>-2</v>
      </c>
    </row>
    <row r="33" customFormat="false" ht="12.75" hidden="false" customHeight="false" outlineLevel="0" collapsed="false">
      <c r="A33" s="7" t="n">
        <v>37407</v>
      </c>
      <c r="B33" s="8" t="n">
        <v>98.5</v>
      </c>
      <c r="C33" s="9" t="n">
        <v>-1.5</v>
      </c>
    </row>
    <row r="34" customFormat="false" ht="12.75" hidden="false" customHeight="false" outlineLevel="0" collapsed="false">
      <c r="A34" s="7" t="n">
        <v>37437</v>
      </c>
      <c r="B34" s="8" t="n">
        <v>99.8</v>
      </c>
      <c r="C34" s="9" t="n">
        <v>-0.2</v>
      </c>
    </row>
    <row r="35" customFormat="false" ht="12.75" hidden="false" customHeight="false" outlineLevel="0" collapsed="false">
      <c r="A35" s="7" t="n">
        <v>37468</v>
      </c>
      <c r="B35" s="8" t="n">
        <v>99.1</v>
      </c>
      <c r="C35" s="9" t="n">
        <v>-0.9</v>
      </c>
    </row>
    <row r="36" customFormat="false" ht="12.75" hidden="false" customHeight="false" outlineLevel="0" collapsed="false">
      <c r="A36" s="7" t="n">
        <v>37499</v>
      </c>
      <c r="B36" s="8" t="n">
        <v>99.6</v>
      </c>
      <c r="C36" s="9" t="n">
        <v>-0.4</v>
      </c>
    </row>
    <row r="37" customFormat="false" ht="12.75" hidden="false" customHeight="false" outlineLevel="0" collapsed="false">
      <c r="A37" s="7" t="n">
        <v>37529</v>
      </c>
      <c r="B37" s="8" t="n">
        <v>99.8</v>
      </c>
      <c r="C37" s="9" t="n">
        <v>-0.2</v>
      </c>
    </row>
    <row r="38" customFormat="false" ht="12.75" hidden="false" customHeight="false" outlineLevel="0" collapsed="false">
      <c r="A38" s="7" t="n">
        <v>37560</v>
      </c>
      <c r="B38" s="8" t="n">
        <v>99.5</v>
      </c>
      <c r="C38" s="9" t="n">
        <v>-0.5</v>
      </c>
    </row>
    <row r="39" customFormat="false" ht="12.75" hidden="false" customHeight="false" outlineLevel="0" collapsed="false">
      <c r="A39" s="7" t="n">
        <v>37590</v>
      </c>
      <c r="B39" s="8" t="n">
        <v>99.9</v>
      </c>
      <c r="C39" s="9" t="n">
        <v>-0.1</v>
      </c>
    </row>
    <row r="40" customFormat="false" ht="12.75" hidden="false" customHeight="false" outlineLevel="0" collapsed="false">
      <c r="A40" s="7" t="n">
        <v>37621</v>
      </c>
      <c r="B40" s="8" t="n">
        <v>100.5</v>
      </c>
      <c r="C40" s="9" t="n">
        <v>0.5</v>
      </c>
    </row>
    <row r="41" customFormat="false" ht="12.75" hidden="false" customHeight="false" outlineLevel="0" collapsed="false">
      <c r="A41" s="7" t="n">
        <v>37652</v>
      </c>
      <c r="B41" s="8" t="n">
        <v>102.4</v>
      </c>
      <c r="C41" s="9" t="n">
        <v>2.4</v>
      </c>
    </row>
    <row r="42" customFormat="false" ht="12.75" hidden="false" customHeight="false" outlineLevel="0" collapsed="false">
      <c r="A42" s="7" t="n">
        <v>37680</v>
      </c>
      <c r="B42" s="8" t="n">
        <v>101.8</v>
      </c>
      <c r="C42" s="9" t="n">
        <v>1.8</v>
      </c>
    </row>
    <row r="43" customFormat="false" ht="12.75" hidden="false" customHeight="false" outlineLevel="0" collapsed="false">
      <c r="A43" s="7" t="n">
        <v>37711</v>
      </c>
      <c r="B43" s="8" t="n">
        <v>103.2</v>
      </c>
      <c r="C43" s="9" t="n">
        <v>3.2</v>
      </c>
    </row>
    <row r="44" customFormat="false" ht="12.75" hidden="false" customHeight="false" outlineLevel="0" collapsed="false">
      <c r="A44" s="7" t="n">
        <v>37741</v>
      </c>
      <c r="B44" s="8" t="n">
        <v>103.2</v>
      </c>
      <c r="C44" s="9" t="n">
        <v>3.2</v>
      </c>
    </row>
    <row r="45" customFormat="false" ht="12.75" hidden="false" customHeight="false" outlineLevel="0" collapsed="false">
      <c r="A45" s="7" t="n">
        <v>37772</v>
      </c>
      <c r="B45" s="8" t="n">
        <v>101.9</v>
      </c>
      <c r="C45" s="9" t="n">
        <v>1.9</v>
      </c>
    </row>
    <row r="46" customFormat="false" ht="12.75" hidden="false" customHeight="false" outlineLevel="0" collapsed="false">
      <c r="A46" s="7" t="n">
        <v>37802</v>
      </c>
      <c r="B46" s="8" t="n">
        <v>100.4</v>
      </c>
      <c r="C46" s="9" t="n">
        <v>0.4</v>
      </c>
    </row>
    <row r="47" customFormat="false" ht="12.75" hidden="false" customHeight="false" outlineLevel="0" collapsed="false">
      <c r="A47" s="7" t="n">
        <v>37833</v>
      </c>
      <c r="B47" s="8" t="n">
        <v>101</v>
      </c>
      <c r="C47" s="9" t="n">
        <v>1</v>
      </c>
    </row>
    <row r="48" customFormat="false" ht="12.75" hidden="false" customHeight="false" outlineLevel="0" collapsed="false">
      <c r="A48" s="7" t="n">
        <v>37864</v>
      </c>
      <c r="B48" s="8" t="n">
        <v>102.2</v>
      </c>
      <c r="C48" s="9" t="n">
        <v>2.2</v>
      </c>
    </row>
    <row r="49" customFormat="false" ht="12.75" hidden="false" customHeight="false" outlineLevel="0" collapsed="false">
      <c r="A49" s="7" t="n">
        <v>37894</v>
      </c>
      <c r="B49" s="8" t="n">
        <v>103.2</v>
      </c>
      <c r="C49" s="9" t="n">
        <v>3.2</v>
      </c>
    </row>
    <row r="50" customFormat="false" ht="12.75" hidden="false" customHeight="false" outlineLevel="0" collapsed="false">
      <c r="A50" s="7" t="n">
        <v>37925</v>
      </c>
      <c r="B50" s="8" t="n">
        <v>105.1</v>
      </c>
      <c r="C50" s="9" t="n">
        <v>5.1</v>
      </c>
    </row>
    <row r="51" customFormat="false" ht="12.75" hidden="false" customHeight="false" outlineLevel="0" collapsed="false">
      <c r="A51" s="7" t="n">
        <v>37955</v>
      </c>
      <c r="B51" s="8" t="n">
        <v>108.1</v>
      </c>
      <c r="C51" s="9" t="n">
        <v>8.1</v>
      </c>
    </row>
    <row r="52" customFormat="false" ht="12.75" hidden="false" customHeight="false" outlineLevel="0" collapsed="false">
      <c r="A52" s="7" t="n">
        <v>37986</v>
      </c>
      <c r="B52" s="8" t="n">
        <v>108.6</v>
      </c>
      <c r="C52" s="9" t="n">
        <v>8.6</v>
      </c>
    </row>
    <row r="53" customFormat="false" ht="12.75" hidden="false" customHeight="false" outlineLevel="0" collapsed="false">
      <c r="A53" s="7" t="n">
        <v>38017</v>
      </c>
      <c r="B53" s="8" t="n">
        <v>108</v>
      </c>
      <c r="C53" s="9" t="n">
        <v>8</v>
      </c>
    </row>
    <row r="54" customFormat="false" ht="12.75" hidden="false" customHeight="false" outlineLevel="0" collapsed="false">
      <c r="A54" s="7" t="n">
        <v>38046</v>
      </c>
      <c r="B54" s="8" t="n">
        <v>105.6</v>
      </c>
      <c r="C54" s="9" t="n">
        <v>5.6</v>
      </c>
    </row>
    <row r="55" customFormat="false" ht="12.75" hidden="false" customHeight="false" outlineLevel="0" collapsed="false">
      <c r="A55" s="7" t="n">
        <v>38077</v>
      </c>
      <c r="B55" s="8" t="n">
        <v>107.9</v>
      </c>
      <c r="C55" s="9" t="n">
        <v>7.9</v>
      </c>
    </row>
    <row r="56" customFormat="false" ht="12.75" hidden="false" customHeight="false" outlineLevel="0" collapsed="false">
      <c r="A56" s="7" t="n">
        <v>38107</v>
      </c>
      <c r="B56" s="8" t="n">
        <v>110.2</v>
      </c>
      <c r="C56" s="9" t="n">
        <v>10.2</v>
      </c>
    </row>
    <row r="57" customFormat="false" ht="12.75" hidden="false" customHeight="false" outlineLevel="0" collapsed="false">
      <c r="A57" s="7" t="n">
        <v>38138</v>
      </c>
      <c r="B57" s="8" t="n">
        <v>111.8</v>
      </c>
      <c r="C57" s="9" t="n">
        <v>11.8</v>
      </c>
    </row>
    <row r="58" customFormat="false" ht="12.75" hidden="false" customHeight="false" outlineLevel="0" collapsed="false">
      <c r="A58" s="7" t="n">
        <v>38168</v>
      </c>
      <c r="B58" s="8" t="n">
        <v>114</v>
      </c>
      <c r="C58" s="9" t="n">
        <v>14</v>
      </c>
    </row>
    <row r="59" customFormat="false" ht="12.75" hidden="false" customHeight="false" outlineLevel="0" collapsed="false">
      <c r="A59" s="7" t="n">
        <v>38199</v>
      </c>
      <c r="B59" s="8" t="n">
        <v>114.6</v>
      </c>
      <c r="C59" s="9" t="n">
        <v>14.6</v>
      </c>
    </row>
    <row r="60" customFormat="false" ht="12.75" hidden="false" customHeight="false" outlineLevel="0" collapsed="false">
      <c r="A60" s="7" t="n">
        <v>38230</v>
      </c>
      <c r="B60" s="8" t="n">
        <v>113.9</v>
      </c>
      <c r="C60" s="9" t="n">
        <v>13.9</v>
      </c>
    </row>
    <row r="61" customFormat="false" ht="12.75" hidden="false" customHeight="false" outlineLevel="0" collapsed="false">
      <c r="A61" s="7" t="n">
        <v>38260</v>
      </c>
      <c r="B61" s="8" t="n">
        <v>113</v>
      </c>
      <c r="C61" s="9" t="n">
        <v>13</v>
      </c>
    </row>
    <row r="62" customFormat="false" ht="12.75" hidden="false" customHeight="false" outlineLevel="0" collapsed="false">
      <c r="A62" s="7" t="n">
        <v>38291</v>
      </c>
      <c r="B62" s="8" t="n">
        <v>110</v>
      </c>
      <c r="C62" s="9" t="n">
        <v>10</v>
      </c>
    </row>
    <row r="63" customFormat="false" ht="12.75" hidden="false" customHeight="false" outlineLevel="0" collapsed="false">
      <c r="A63" s="7" t="n">
        <v>38321</v>
      </c>
      <c r="B63" s="8" t="n">
        <v>105.9</v>
      </c>
      <c r="C63" s="9" t="n">
        <v>5.9</v>
      </c>
    </row>
    <row r="64" customFormat="false" ht="12.75" hidden="false" customHeight="false" outlineLevel="0" collapsed="false">
      <c r="A64" s="7" t="n">
        <v>38352</v>
      </c>
      <c r="B64" s="8" t="n">
        <v>104.9</v>
      </c>
      <c r="C64" s="9" t="n">
        <v>4.9</v>
      </c>
    </row>
    <row r="65" customFormat="false" ht="12.75" hidden="false" customHeight="false" outlineLevel="0" collapsed="false">
      <c r="A65" s="7" t="n">
        <v>38383</v>
      </c>
      <c r="B65" s="8" t="n">
        <v>104</v>
      </c>
      <c r="C65" s="9" t="n">
        <v>4</v>
      </c>
    </row>
    <row r="66" customFormat="false" ht="12.75" hidden="false" customHeight="false" outlineLevel="0" collapsed="false">
      <c r="A66" s="7" t="n">
        <v>38411</v>
      </c>
      <c r="B66" s="8" t="n">
        <v>108.8</v>
      </c>
      <c r="C66" s="9" t="n">
        <v>8.8</v>
      </c>
    </row>
    <row r="67" customFormat="false" ht="12.75" hidden="false" customHeight="false" outlineLevel="0" collapsed="false">
      <c r="A67" s="7" t="n">
        <v>38442</v>
      </c>
      <c r="B67" s="8" t="n">
        <v>105.6</v>
      </c>
      <c r="C67" s="9" t="n">
        <v>5.6</v>
      </c>
    </row>
    <row r="68" customFormat="false" ht="12.75" hidden="false" customHeight="false" outlineLevel="0" collapsed="false">
      <c r="A68" s="7" t="n">
        <v>38472</v>
      </c>
      <c r="B68" s="8" t="n">
        <v>103.1</v>
      </c>
      <c r="C68" s="9" t="n">
        <v>3.1</v>
      </c>
    </row>
    <row r="69" customFormat="false" ht="12.75" hidden="false" customHeight="false" outlineLevel="0" collapsed="false">
      <c r="A69" s="7" t="n">
        <v>38503</v>
      </c>
      <c r="B69" s="8" t="n">
        <v>102.8</v>
      </c>
      <c r="C69" s="9" t="n">
        <v>2.8</v>
      </c>
    </row>
    <row r="70" customFormat="false" ht="12.75" hidden="false" customHeight="false" outlineLevel="0" collapsed="false">
      <c r="A70" s="7" t="n">
        <v>38533</v>
      </c>
      <c r="B70" s="8" t="n">
        <v>102.1</v>
      </c>
      <c r="C70" s="9" t="n">
        <v>2.1</v>
      </c>
    </row>
    <row r="71" customFormat="false" ht="12.75" hidden="false" customHeight="false" outlineLevel="0" collapsed="false">
      <c r="A71" s="7" t="n">
        <v>38564</v>
      </c>
      <c r="B71" s="8" t="n">
        <v>102.3</v>
      </c>
      <c r="C71" s="9" t="n">
        <v>2.3</v>
      </c>
    </row>
    <row r="72" customFormat="false" ht="12.75" hidden="false" customHeight="false" outlineLevel="0" collapsed="false">
      <c r="A72" s="7" t="n">
        <v>38595</v>
      </c>
      <c r="B72" s="8" t="n">
        <v>100.9</v>
      </c>
      <c r="C72" s="9" t="n">
        <v>0.9</v>
      </c>
    </row>
    <row r="73" customFormat="false" ht="12.75" hidden="false" customHeight="false" outlineLevel="0" collapsed="false">
      <c r="A73" s="7" t="n">
        <v>38625</v>
      </c>
      <c r="B73" s="8" t="n">
        <v>100.3</v>
      </c>
      <c r="C73" s="9" t="n">
        <v>0.3</v>
      </c>
    </row>
    <row r="74" customFormat="false" ht="12.75" hidden="false" customHeight="false" outlineLevel="0" collapsed="false">
      <c r="A74" s="7" t="n">
        <v>38656</v>
      </c>
      <c r="B74" s="8" t="n">
        <v>101.3</v>
      </c>
      <c r="C74" s="9" t="n">
        <v>1.3</v>
      </c>
    </row>
    <row r="75" customFormat="false" ht="12.75" hidden="false" customHeight="false" outlineLevel="0" collapsed="false">
      <c r="A75" s="7" t="n">
        <v>38686</v>
      </c>
      <c r="B75" s="8" t="n">
        <v>101.6</v>
      </c>
      <c r="C75" s="9" t="n">
        <v>1.6</v>
      </c>
    </row>
    <row r="76" customFormat="false" ht="12.75" hidden="false" customHeight="false" outlineLevel="0" collapsed="false">
      <c r="A76" s="7" t="n">
        <v>38717</v>
      </c>
      <c r="B76" s="8" t="n">
        <v>102.2</v>
      </c>
      <c r="C76" s="9" t="n">
        <v>2.2</v>
      </c>
    </row>
    <row r="77" customFormat="false" ht="12.75" hidden="false" customHeight="false" outlineLevel="0" collapsed="false">
      <c r="A77" s="7" t="n">
        <v>38748</v>
      </c>
      <c r="B77" s="8" t="n">
        <v>103.6</v>
      </c>
      <c r="C77" s="9" t="n">
        <v>3.6</v>
      </c>
    </row>
    <row r="78" customFormat="false" ht="12.75" hidden="false" customHeight="false" outlineLevel="0" collapsed="false">
      <c r="A78" s="7" t="n">
        <v>38776</v>
      </c>
      <c r="B78" s="8" t="n">
        <v>101.2</v>
      </c>
      <c r="C78" s="9" t="n">
        <v>1.2</v>
      </c>
    </row>
    <row r="79" customFormat="false" ht="12.75" hidden="false" customHeight="false" outlineLevel="0" collapsed="false">
      <c r="A79" s="7" t="n">
        <v>38807</v>
      </c>
      <c r="B79" s="8" t="n">
        <v>100.8</v>
      </c>
      <c r="C79" s="9" t="n">
        <v>0.8</v>
      </c>
    </row>
    <row r="80" customFormat="false" ht="12.75" hidden="false" customHeight="false" outlineLevel="0" collapsed="false">
      <c r="A80" s="7" t="n">
        <v>38837</v>
      </c>
      <c r="B80" s="8" t="n">
        <v>101.8</v>
      </c>
      <c r="C80" s="9" t="n">
        <v>1.8</v>
      </c>
    </row>
    <row r="81" customFormat="false" ht="12.75" hidden="false" customHeight="false" outlineLevel="0" collapsed="false">
      <c r="A81" s="7" t="n">
        <v>38868</v>
      </c>
      <c r="B81" s="8" t="n">
        <v>101.9</v>
      </c>
      <c r="C81" s="9" t="n">
        <v>1.9</v>
      </c>
    </row>
    <row r="82" customFormat="false" ht="12.75" hidden="false" customHeight="false" outlineLevel="0" collapsed="false">
      <c r="A82" s="7" t="n">
        <v>38898</v>
      </c>
      <c r="B82" s="8" t="n">
        <v>102.1</v>
      </c>
      <c r="C82" s="9" t="n">
        <v>2.1</v>
      </c>
    </row>
    <row r="83" customFormat="false" ht="12.75" hidden="false" customHeight="false" outlineLevel="0" collapsed="false">
      <c r="A83" s="7" t="n">
        <v>38929</v>
      </c>
      <c r="B83" s="8" t="n">
        <v>100.6</v>
      </c>
      <c r="C83" s="9" t="n">
        <v>0.6</v>
      </c>
    </row>
    <row r="84" customFormat="false" ht="12.75" hidden="false" customHeight="false" outlineLevel="0" collapsed="false">
      <c r="A84" s="7" t="n">
        <v>38960</v>
      </c>
      <c r="B84" s="8" t="n">
        <v>101.4</v>
      </c>
      <c r="C84" s="9" t="n">
        <v>1.4</v>
      </c>
    </row>
    <row r="85" customFormat="false" ht="12.75" hidden="false" customHeight="false" outlineLevel="0" collapsed="false">
      <c r="A85" s="7" t="n">
        <v>38990</v>
      </c>
      <c r="B85" s="8" t="n">
        <v>102.4</v>
      </c>
      <c r="C85" s="9" t="n">
        <v>2.4</v>
      </c>
    </row>
    <row r="86" customFormat="false" ht="12.75" hidden="false" customHeight="false" outlineLevel="0" collapsed="false">
      <c r="A86" s="7" t="n">
        <v>39021</v>
      </c>
      <c r="B86" s="8" t="n">
        <v>102.2</v>
      </c>
      <c r="C86" s="9" t="n">
        <v>2.2</v>
      </c>
    </row>
    <row r="87" customFormat="false" ht="12.75" hidden="false" customHeight="false" outlineLevel="0" collapsed="false">
      <c r="A87" s="7" t="n">
        <v>39051</v>
      </c>
      <c r="B87" s="8" t="n">
        <v>103.7</v>
      </c>
      <c r="C87" s="9" t="n">
        <v>3.7</v>
      </c>
    </row>
    <row r="88" customFormat="false" ht="12.75" hidden="false" customHeight="false" outlineLevel="0" collapsed="false">
      <c r="A88" s="7" t="n">
        <v>39082</v>
      </c>
      <c r="B88" s="8" t="n">
        <v>106.3</v>
      </c>
      <c r="C88" s="9" t="n">
        <v>6.3</v>
      </c>
    </row>
    <row r="89" customFormat="false" ht="12.75" hidden="false" customHeight="false" outlineLevel="0" collapsed="false">
      <c r="A89" s="7" t="n">
        <v>39113</v>
      </c>
      <c r="B89" s="8" t="n">
        <v>105</v>
      </c>
      <c r="C89" s="9" t="n">
        <v>5</v>
      </c>
    </row>
    <row r="90" customFormat="false" ht="12.75" hidden="false" customHeight="false" outlineLevel="0" collapsed="false">
      <c r="A90" s="7" t="n">
        <v>39141</v>
      </c>
      <c r="B90" s="8" t="n">
        <v>106</v>
      </c>
      <c r="C90" s="9" t="n">
        <v>6</v>
      </c>
    </row>
    <row r="91" customFormat="false" ht="12.75" hidden="false" customHeight="false" outlineLevel="0" collapsed="false">
      <c r="A91" s="7" t="n">
        <v>39172</v>
      </c>
      <c r="B91" s="8" t="n">
        <v>107.7</v>
      </c>
      <c r="C91" s="9" t="n">
        <v>7.7</v>
      </c>
    </row>
    <row r="92" customFormat="false" ht="12.75" hidden="false" customHeight="false" outlineLevel="0" collapsed="false">
      <c r="A92" s="7" t="n">
        <v>39202</v>
      </c>
      <c r="B92" s="8" t="n">
        <v>107.1</v>
      </c>
      <c r="C92" s="9" t="n">
        <v>7.1</v>
      </c>
    </row>
    <row r="93" customFormat="false" ht="12.75" hidden="false" customHeight="false" outlineLevel="0" collapsed="false">
      <c r="A93" s="7" t="n">
        <v>39233</v>
      </c>
      <c r="B93" s="8" t="n">
        <v>108.3</v>
      </c>
      <c r="C93" s="9" t="n">
        <v>8.3</v>
      </c>
    </row>
    <row r="94" customFormat="false" ht="12.75" hidden="false" customHeight="false" outlineLevel="0" collapsed="false">
      <c r="A94" s="7" t="n">
        <v>39263</v>
      </c>
      <c r="B94" s="8" t="n">
        <v>111.3</v>
      </c>
      <c r="C94" s="9" t="n">
        <v>11.3</v>
      </c>
    </row>
    <row r="95" customFormat="false" ht="12.75" hidden="false" customHeight="false" outlineLevel="0" collapsed="false">
      <c r="A95" s="7" t="n">
        <v>39294</v>
      </c>
      <c r="B95" s="8" t="n">
        <v>115.4</v>
      </c>
      <c r="C95" s="9" t="n">
        <v>15.4</v>
      </c>
    </row>
    <row r="96" customFormat="false" ht="12.75" hidden="false" customHeight="false" outlineLevel="0" collapsed="false">
      <c r="A96" s="7" t="n">
        <v>39325</v>
      </c>
      <c r="B96" s="8" t="n">
        <v>118.2</v>
      </c>
      <c r="C96" s="9" t="n">
        <v>18.2</v>
      </c>
    </row>
    <row r="97" customFormat="false" ht="12.75" hidden="false" customHeight="false" outlineLevel="0" collapsed="false">
      <c r="A97" s="7" t="n">
        <v>39355</v>
      </c>
      <c r="B97" s="8" t="n">
        <v>116.9</v>
      </c>
      <c r="C97" s="9" t="n">
        <v>16.9</v>
      </c>
    </row>
    <row r="98" customFormat="false" ht="12.75" hidden="false" customHeight="false" outlineLevel="0" collapsed="false">
      <c r="A98" s="7" t="n">
        <v>39386</v>
      </c>
      <c r="B98" s="8" t="n">
        <v>117.6</v>
      </c>
      <c r="C98" s="9" t="n">
        <v>17.6</v>
      </c>
    </row>
    <row r="99" customFormat="false" ht="12.75" hidden="false" customHeight="false" outlineLevel="0" collapsed="false">
      <c r="A99" s="7" t="n">
        <v>39416</v>
      </c>
      <c r="B99" s="8" t="n">
        <v>118.2</v>
      </c>
      <c r="C99" s="9" t="n">
        <v>18.2</v>
      </c>
    </row>
    <row r="100" customFormat="false" ht="12.75" hidden="false" customHeight="false" outlineLevel="0" collapsed="false">
      <c r="A100" s="7" t="n">
        <v>39447</v>
      </c>
      <c r="B100" s="8" t="n">
        <v>116.7</v>
      </c>
      <c r="C100" s="9" t="n">
        <v>16.7</v>
      </c>
    </row>
    <row r="101" customFormat="false" ht="12.75" hidden="false" customHeight="false" outlineLevel="0" collapsed="false">
      <c r="A101" s="7" t="n">
        <v>39478</v>
      </c>
      <c r="B101" s="8" t="n">
        <v>118.2</v>
      </c>
      <c r="C101" s="9" t="n">
        <v>18.2</v>
      </c>
    </row>
    <row r="102" customFormat="false" ht="12.75" hidden="false" customHeight="false" outlineLevel="0" collapsed="false">
      <c r="A102" s="7" t="n">
        <v>39507</v>
      </c>
      <c r="B102" s="8" t="n">
        <v>123.3</v>
      </c>
      <c r="C102" s="9" t="n">
        <v>23.3</v>
      </c>
    </row>
    <row r="103" customFormat="false" ht="12.75" hidden="false" customHeight="false" outlineLevel="0" collapsed="false">
      <c r="A103" s="7" t="n">
        <v>39538</v>
      </c>
      <c r="B103" s="8" t="n">
        <v>121.4</v>
      </c>
      <c r="C103" s="9" t="n">
        <v>21.4</v>
      </c>
    </row>
    <row r="104" customFormat="false" ht="12.75" hidden="false" customHeight="false" outlineLevel="0" collapsed="false">
      <c r="A104" s="7" t="n">
        <v>39568</v>
      </c>
      <c r="B104" s="8" t="n">
        <v>122.1</v>
      </c>
      <c r="C104" s="9" t="n">
        <v>22.1</v>
      </c>
    </row>
    <row r="105" customFormat="false" ht="12.75" hidden="false" customHeight="false" outlineLevel="0" collapsed="false">
      <c r="A105" s="7" t="n">
        <v>39599</v>
      </c>
      <c r="B105" s="8" t="n">
        <v>119.9</v>
      </c>
      <c r="C105" s="9" t="n">
        <v>19.9</v>
      </c>
    </row>
    <row r="106" customFormat="false" ht="12.75" hidden="false" customHeight="false" outlineLevel="0" collapsed="false">
      <c r="A106" s="7" t="n">
        <v>39629</v>
      </c>
      <c r="B106" s="8" t="n">
        <v>120.4</v>
      </c>
      <c r="C106" s="9" t="n">
        <v>17.3</v>
      </c>
    </row>
    <row r="107" customFormat="false" ht="12.75" hidden="false" customHeight="false" outlineLevel="0" collapsed="false">
      <c r="A107" s="7" t="n">
        <v>39660</v>
      </c>
      <c r="B107" s="8" t="n">
        <v>114.4</v>
      </c>
      <c r="C107" s="9" t="n">
        <v>14.4</v>
      </c>
    </row>
    <row r="108" customFormat="false" ht="12.75" hidden="false" customHeight="false" outlineLevel="0" collapsed="false">
      <c r="A108" s="7" t="n">
        <v>39691</v>
      </c>
      <c r="B108" s="8" t="n">
        <v>110.3</v>
      </c>
      <c r="C108" s="9" t="n">
        <v>10.3</v>
      </c>
    </row>
    <row r="109" customFormat="false" ht="12.75" hidden="false" customHeight="false" outlineLevel="0" collapsed="false">
      <c r="A109" s="7" t="n">
        <v>39721</v>
      </c>
      <c r="B109" s="8" t="n">
        <v>109.7</v>
      </c>
      <c r="C109" s="9" t="n">
        <v>9.7</v>
      </c>
    </row>
    <row r="110" customFormat="false" ht="12.75" hidden="false" customHeight="false" outlineLevel="0" collapsed="false">
      <c r="A110" s="7" t="n">
        <v>39752</v>
      </c>
      <c r="B110" s="8" t="n">
        <v>108.5</v>
      </c>
      <c r="C110" s="9" t="n">
        <v>8.5</v>
      </c>
    </row>
    <row r="111" customFormat="false" ht="12.75" hidden="false" customHeight="false" outlineLevel="0" collapsed="false">
      <c r="A111" s="7" t="n">
        <v>39782</v>
      </c>
      <c r="B111" s="8" t="n">
        <v>105.9</v>
      </c>
      <c r="C111" s="9" t="n">
        <v>5.9</v>
      </c>
    </row>
    <row r="112" customFormat="false" ht="12.75" hidden="false" customHeight="false" outlineLevel="0" collapsed="false">
      <c r="A112" s="7" t="n">
        <v>39813</v>
      </c>
      <c r="B112" s="8" t="n">
        <v>104.2</v>
      </c>
      <c r="C112" s="9" t="n">
        <v>4.2</v>
      </c>
    </row>
    <row r="113" customFormat="false" ht="12.75" hidden="false" customHeight="false" outlineLevel="0" collapsed="false">
      <c r="A113" s="7" t="n">
        <v>39844</v>
      </c>
      <c r="B113" s="8" t="n">
        <v>104.2</v>
      </c>
      <c r="C113" s="9" t="n">
        <v>4.2</v>
      </c>
    </row>
    <row r="114" customFormat="false" ht="12.75" hidden="false" customHeight="false" outlineLevel="0" collapsed="false">
      <c r="A114" s="7" t="n">
        <v>39872</v>
      </c>
      <c r="B114" s="8" t="n">
        <v>98.1</v>
      </c>
      <c r="C114" s="9" t="n">
        <v>-1.9</v>
      </c>
    </row>
    <row r="115" customFormat="false" ht="12.75" hidden="false" customHeight="false" outlineLevel="0" collapsed="false">
      <c r="A115" s="7" t="n">
        <v>39903</v>
      </c>
      <c r="B115" s="8" t="n">
        <v>99.3</v>
      </c>
      <c r="C115" s="9" t="n">
        <v>-0.7</v>
      </c>
    </row>
    <row r="116" customFormat="false" ht="12.75" hidden="false" customHeight="false" outlineLevel="0" collapsed="false">
      <c r="A116" s="7" t="n">
        <v>39933</v>
      </c>
      <c r="B116" s="8" t="n">
        <v>98.7</v>
      </c>
      <c r="C116" s="9" t="n">
        <v>-1.3</v>
      </c>
    </row>
    <row r="117" customFormat="false" ht="12.75" hidden="false" customHeight="false" outlineLevel="0" collapsed="false">
      <c r="A117" s="7" t="n">
        <v>39964</v>
      </c>
      <c r="B117" s="8" t="n">
        <v>99.4</v>
      </c>
      <c r="C117" s="9" t="n">
        <v>-0.6</v>
      </c>
    </row>
    <row r="118" customFormat="false" ht="12.75" hidden="false" customHeight="false" outlineLevel="0" collapsed="false">
      <c r="A118" s="7" t="n">
        <v>39994</v>
      </c>
      <c r="B118" s="8" t="n">
        <v>98.9</v>
      </c>
      <c r="C118" s="9" t="n">
        <v>-1.1</v>
      </c>
    </row>
    <row r="119" customFormat="false" ht="12.75" hidden="false" customHeight="false" outlineLevel="0" collapsed="false">
      <c r="A119" s="7" t="n">
        <v>40025</v>
      </c>
      <c r="B119" s="8" t="n">
        <v>98.8</v>
      </c>
      <c r="C119" s="9" t="n">
        <v>-1.2</v>
      </c>
    </row>
    <row r="120" customFormat="false" ht="12.75" hidden="false" customHeight="false" outlineLevel="0" collapsed="false">
      <c r="A120" s="7" t="n">
        <v>40056</v>
      </c>
      <c r="B120" s="8" t="n">
        <v>100.5</v>
      </c>
      <c r="C120" s="9" t="n">
        <v>0.5</v>
      </c>
    </row>
    <row r="121" customFormat="false" ht="12.75" hidden="false" customHeight="false" outlineLevel="0" collapsed="false">
      <c r="A121" s="7" t="n">
        <v>40086</v>
      </c>
      <c r="B121" s="8" t="n">
        <v>101.5</v>
      </c>
      <c r="C121" s="9" t="n">
        <v>1.5</v>
      </c>
    </row>
    <row r="122" customFormat="false" ht="12.75" hidden="false" customHeight="false" outlineLevel="0" collapsed="false">
      <c r="A122" s="7" t="n">
        <v>40117</v>
      </c>
      <c r="B122" s="8" t="n">
        <v>101.6</v>
      </c>
      <c r="C122" s="9" t="n">
        <v>1.6</v>
      </c>
    </row>
    <row r="123" customFormat="false" ht="12.75" hidden="false" customHeight="false" outlineLevel="0" collapsed="false">
      <c r="A123" s="7" t="n">
        <v>40147</v>
      </c>
      <c r="B123" s="8" t="n">
        <v>103.2</v>
      </c>
      <c r="C123" s="9" t="n">
        <v>3.2</v>
      </c>
    </row>
    <row r="124" customFormat="false" ht="12.75" hidden="false" customHeight="false" outlineLevel="0" collapsed="false">
      <c r="A124" s="7" t="n">
        <v>40178</v>
      </c>
      <c r="B124" s="8" t="n">
        <v>105.3</v>
      </c>
      <c r="C124" s="9" t="n">
        <v>5.3</v>
      </c>
    </row>
    <row r="125" customFormat="false" ht="12.75" hidden="false" customHeight="false" outlineLevel="0" collapsed="false">
      <c r="A125" s="7" t="n">
        <v>40209</v>
      </c>
      <c r="B125" s="8" t="n">
        <v>103.7</v>
      </c>
      <c r="C125" s="9" t="n">
        <v>3.7</v>
      </c>
    </row>
    <row r="126" customFormat="false" ht="12.75" hidden="false" customHeight="false" outlineLevel="0" collapsed="false">
      <c r="A126" s="7" t="n">
        <v>40237</v>
      </c>
      <c r="B126" s="8" t="n">
        <v>106.2</v>
      </c>
      <c r="C126" s="9" t="n">
        <v>6.2</v>
      </c>
    </row>
    <row r="127" customFormat="false" ht="12.75" hidden="false" customHeight="false" outlineLevel="0" collapsed="false">
      <c r="A127" s="7" t="n">
        <v>40268</v>
      </c>
      <c r="B127" s="8" t="n">
        <v>105.2</v>
      </c>
      <c r="C127" s="9" t="n">
        <v>5.2</v>
      </c>
    </row>
    <row r="128" customFormat="false" ht="12.75" hidden="false" customHeight="false" outlineLevel="0" collapsed="false">
      <c r="A128" s="7" t="n">
        <v>40298</v>
      </c>
      <c r="B128" s="8" t="n">
        <v>105.9</v>
      </c>
      <c r="C128" s="9" t="n">
        <v>5.9</v>
      </c>
    </row>
    <row r="129" customFormat="false" ht="12.75" hidden="false" customHeight="false" outlineLevel="0" collapsed="false">
      <c r="A129" s="7" t="n">
        <v>40329</v>
      </c>
      <c r="B129" s="8" t="n">
        <v>106.1</v>
      </c>
      <c r="C129" s="9" t="n">
        <v>6.1</v>
      </c>
    </row>
    <row r="130" customFormat="false" ht="12.75" hidden="false" customHeight="false" outlineLevel="0" collapsed="false">
      <c r="A130" s="7" t="n">
        <v>40359</v>
      </c>
      <c r="B130" s="8" t="n">
        <v>105.7</v>
      </c>
      <c r="C130" s="9" t="n">
        <v>5.7</v>
      </c>
    </row>
    <row r="131" customFormat="false" ht="12.75" hidden="false" customHeight="false" outlineLevel="0" collapsed="false">
      <c r="A131" s="7" t="n">
        <v>40390</v>
      </c>
      <c r="B131" s="8" t="n">
        <v>106.8</v>
      </c>
      <c r="C131" s="9" t="n">
        <v>6.8</v>
      </c>
    </row>
    <row r="132" customFormat="false" ht="12.75" hidden="false" customHeight="false" outlineLevel="0" collapsed="false">
      <c r="A132" s="7" t="n">
        <v>40421</v>
      </c>
      <c r="B132" s="8" t="n">
        <v>107.5</v>
      </c>
      <c r="C132" s="9" t="n">
        <v>7.5</v>
      </c>
    </row>
    <row r="133" customFormat="false" ht="12.75" hidden="false" customHeight="false" outlineLevel="0" collapsed="false">
      <c r="A133" s="7" t="n">
        <v>40451</v>
      </c>
      <c r="B133" s="8" t="n">
        <v>108</v>
      </c>
      <c r="C133" s="9" t="n">
        <v>8</v>
      </c>
    </row>
    <row r="134" customFormat="false" ht="12.75" hidden="false" customHeight="false" outlineLevel="0" collapsed="false">
      <c r="A134" s="7" t="n">
        <v>40482</v>
      </c>
      <c r="B134" s="8" t="n">
        <v>110.1</v>
      </c>
      <c r="C134" s="9" t="n">
        <v>10.1</v>
      </c>
    </row>
    <row r="135" customFormat="false" ht="12.75" hidden="false" customHeight="false" outlineLevel="0" collapsed="false">
      <c r="A135" s="7" t="n">
        <v>40512</v>
      </c>
      <c r="B135" s="8" t="n">
        <v>111.7</v>
      </c>
      <c r="C135" s="9" t="n">
        <v>11.7</v>
      </c>
    </row>
    <row r="136" customFormat="false" ht="12.75" hidden="false" customHeight="false" outlineLevel="0" collapsed="false">
      <c r="A136" s="7" t="n">
        <v>40543</v>
      </c>
      <c r="B136" s="8" t="n">
        <v>109.6</v>
      </c>
      <c r="C136" s="9" t="n">
        <v>9.6</v>
      </c>
    </row>
    <row r="137" customFormat="false" ht="12.75" hidden="false" customHeight="false" outlineLevel="0" collapsed="false">
      <c r="A137" s="7" t="n">
        <v>40574</v>
      </c>
      <c r="B137" s="8" t="n">
        <v>110.3</v>
      </c>
      <c r="C137" s="9" t="n">
        <v>10.3</v>
      </c>
    </row>
    <row r="138" customFormat="false" ht="12.75" hidden="false" customHeight="false" outlineLevel="0" collapsed="false">
      <c r="A138" s="7" t="n">
        <v>40602</v>
      </c>
      <c r="B138" s="8" t="n">
        <v>111</v>
      </c>
      <c r="C138" s="9" t="n">
        <v>11</v>
      </c>
    </row>
    <row r="139" customFormat="false" ht="12.75" hidden="false" customHeight="false" outlineLevel="0" collapsed="false">
      <c r="A139" s="7" t="n">
        <v>40633</v>
      </c>
      <c r="B139" s="8" t="n">
        <v>111.7</v>
      </c>
      <c r="C139" s="9" t="n">
        <v>11.7</v>
      </c>
    </row>
    <row r="140" customFormat="false" ht="12.75" hidden="false" customHeight="false" outlineLevel="0" collapsed="false">
      <c r="A140" s="7" t="n">
        <v>40663</v>
      </c>
      <c r="B140" s="8" t="n">
        <v>111.5</v>
      </c>
      <c r="C140" s="9" t="n">
        <v>11.5</v>
      </c>
    </row>
    <row r="141" customFormat="false" ht="12.75" hidden="false" customHeight="false" outlineLevel="0" collapsed="false">
      <c r="A141" s="7" t="n">
        <v>40694</v>
      </c>
      <c r="B141" s="8" t="n">
        <v>111.7</v>
      </c>
      <c r="C141" s="9" t="n">
        <v>11.7</v>
      </c>
    </row>
    <row r="142" customFormat="false" ht="12.75" hidden="false" customHeight="false" outlineLevel="0" collapsed="false">
      <c r="A142" s="7" t="n">
        <v>40724</v>
      </c>
      <c r="B142" s="8" t="n">
        <v>114.4</v>
      </c>
      <c r="C142" s="9" t="n">
        <v>14.4</v>
      </c>
    </row>
    <row r="143" customFormat="false" ht="12.75" hidden="false" customHeight="false" outlineLevel="0" collapsed="false">
      <c r="A143" s="7" t="n">
        <v>40755</v>
      </c>
      <c r="B143" s="8" t="n">
        <v>114.8</v>
      </c>
      <c r="C143" s="9" t="n">
        <v>14.8</v>
      </c>
    </row>
    <row r="144" customFormat="false" ht="12.75" hidden="false" customHeight="false" outlineLevel="0" collapsed="false">
      <c r="A144" s="7" t="n">
        <v>40786</v>
      </c>
      <c r="B144" s="8" t="n">
        <v>113.4</v>
      </c>
      <c r="C144" s="9" t="n">
        <v>13.4</v>
      </c>
    </row>
    <row r="145" customFormat="false" ht="12.75" hidden="false" customHeight="false" outlineLevel="0" collapsed="false">
      <c r="A145" s="7" t="n">
        <v>40816</v>
      </c>
      <c r="B145" s="8" t="n">
        <v>113.4</v>
      </c>
      <c r="C145" s="9" t="n">
        <v>13.4</v>
      </c>
    </row>
    <row r="146" customFormat="false" ht="12.75" hidden="false" customHeight="false" outlineLevel="0" collapsed="false">
      <c r="A146" s="7" t="n">
        <v>40847</v>
      </c>
      <c r="B146" s="8" t="n">
        <v>111.9</v>
      </c>
      <c r="C146" s="9" t="n">
        <v>11.9</v>
      </c>
    </row>
    <row r="147" customFormat="false" ht="12.75" hidden="false" customHeight="false" outlineLevel="0" collapsed="false">
      <c r="A147" s="7" t="n">
        <v>40877</v>
      </c>
      <c r="B147" s="8" t="n">
        <v>108.8</v>
      </c>
      <c r="C147" s="9" t="n">
        <v>8.8</v>
      </c>
    </row>
    <row r="148" customFormat="false" ht="12.75" hidden="false" customHeight="false" outlineLevel="0" collapsed="false">
      <c r="A148" s="7" t="n">
        <v>40908</v>
      </c>
      <c r="B148" s="8" t="n">
        <v>109.1</v>
      </c>
      <c r="C148" s="9" t="n">
        <v>9.1</v>
      </c>
    </row>
    <row r="149" customFormat="false" ht="12.75" hidden="false" customHeight="false" outlineLevel="0" collapsed="false">
      <c r="A149" s="7" t="n">
        <v>40939</v>
      </c>
      <c r="B149" s="8" t="n">
        <v>110.5</v>
      </c>
      <c r="C149" s="9" t="n">
        <v>10.5</v>
      </c>
    </row>
    <row r="150" customFormat="false" ht="12.75" hidden="false" customHeight="false" outlineLevel="0" collapsed="false">
      <c r="A150" s="7" t="n">
        <v>40968</v>
      </c>
      <c r="B150" s="8" t="n">
        <v>106.2</v>
      </c>
      <c r="C150" s="9" t="n">
        <v>6.2</v>
      </c>
    </row>
    <row r="151" customFormat="false" ht="12.75" hidden="false" customHeight="false" outlineLevel="0" collapsed="false">
      <c r="A151" s="7" t="n">
        <v>40999</v>
      </c>
      <c r="B151" s="8" t="n">
        <v>107.5</v>
      </c>
      <c r="C151" s="9" t="n">
        <v>7.5</v>
      </c>
    </row>
    <row r="152" customFormat="false" ht="12.75" hidden="false" customHeight="false" outlineLevel="0" collapsed="false">
      <c r="A152" s="7" t="n">
        <v>41029</v>
      </c>
      <c r="B152" s="8" t="n">
        <v>107</v>
      </c>
      <c r="C152" s="9" t="n">
        <v>7</v>
      </c>
    </row>
    <row r="153" customFormat="false" ht="12.75" hidden="false" customHeight="false" outlineLevel="0" collapsed="false">
      <c r="A153" s="7" t="n">
        <v>41060</v>
      </c>
      <c r="B153" s="8" t="n">
        <v>106.4</v>
      </c>
      <c r="C153" s="9" t="n">
        <v>6.4</v>
      </c>
    </row>
    <row r="154" customFormat="false" ht="12.75" hidden="false" customHeight="false" outlineLevel="0" collapsed="false">
      <c r="A154" s="7" t="n">
        <v>41090</v>
      </c>
      <c r="B154" s="8" t="n">
        <v>103.8</v>
      </c>
      <c r="C154" s="9" t="n">
        <v>3.8</v>
      </c>
    </row>
    <row r="155" customFormat="false" ht="12.75" hidden="false" customHeight="false" outlineLevel="0" collapsed="false">
      <c r="A155" s="7" t="n">
        <v>41121</v>
      </c>
      <c r="B155" s="8" t="n">
        <v>102.4</v>
      </c>
      <c r="C155" s="9" t="n">
        <v>2.4</v>
      </c>
    </row>
    <row r="156" customFormat="false" ht="12.75" hidden="false" customHeight="false" outlineLevel="0" collapsed="false">
      <c r="A156" s="7" t="n">
        <v>41152</v>
      </c>
      <c r="B156" s="8" t="n">
        <v>103.4</v>
      </c>
      <c r="C156" s="9" t="n">
        <v>3.4</v>
      </c>
    </row>
    <row r="157" customFormat="false" ht="12.75" hidden="false" customHeight="false" outlineLevel="0" collapsed="false">
      <c r="A157" s="7" t="n">
        <v>41182</v>
      </c>
      <c r="B157" s="8" t="n">
        <v>102.5</v>
      </c>
      <c r="C157" s="9" t="n">
        <v>2.5</v>
      </c>
    </row>
    <row r="158" customFormat="false" ht="12.75" hidden="false" customHeight="false" outlineLevel="0" collapsed="false">
      <c r="A158" s="7" t="n">
        <v>41213</v>
      </c>
      <c r="B158" s="8" t="n">
        <v>101.8</v>
      </c>
      <c r="C158" s="9" t="n">
        <v>1.8</v>
      </c>
    </row>
    <row r="159" customFormat="false" ht="12.75" hidden="false" customHeight="false" outlineLevel="0" collapsed="false">
      <c r="A159" s="7" t="n">
        <v>41243</v>
      </c>
      <c r="B159" s="8" t="n">
        <v>103</v>
      </c>
      <c r="C159" s="9" t="n">
        <v>3</v>
      </c>
    </row>
    <row r="160" customFormat="false" ht="12.75" hidden="false" customHeight="false" outlineLevel="0" collapsed="false">
      <c r="A160" s="7" t="n">
        <v>41274</v>
      </c>
      <c r="B160" s="8" t="n">
        <v>104.2</v>
      </c>
      <c r="C160" s="9" t="n">
        <v>4.2</v>
      </c>
    </row>
    <row r="161" customFormat="false" ht="12.75" hidden="false" customHeight="false" outlineLevel="0" collapsed="false">
      <c r="A161" s="7" t="n">
        <v>41305</v>
      </c>
      <c r="B161" s="8" t="n">
        <v>102.9</v>
      </c>
      <c r="C161" s="9" t="n">
        <v>2.9</v>
      </c>
    </row>
    <row r="162" customFormat="false" ht="12.75" hidden="false" customHeight="false" outlineLevel="0" collapsed="false">
      <c r="A162" s="7" t="n">
        <v>41333</v>
      </c>
      <c r="B162" s="8" t="n">
        <v>106</v>
      </c>
      <c r="C162" s="9" t="n">
        <v>6</v>
      </c>
    </row>
    <row r="163" customFormat="false" ht="12.75" hidden="false" customHeight="false" outlineLevel="0" collapsed="false">
      <c r="A163" s="7" t="n">
        <v>41364</v>
      </c>
      <c r="B163" s="8" t="n">
        <v>102.7</v>
      </c>
      <c r="C163" s="9" t="n">
        <v>2.7</v>
      </c>
    </row>
    <row r="164" customFormat="false" ht="12.75" hidden="false" customHeight="false" outlineLevel="0" collapsed="false">
      <c r="A164" s="7" t="n">
        <v>41394</v>
      </c>
      <c r="B164" s="8" t="n">
        <v>104</v>
      </c>
      <c r="C164" s="9" t="n">
        <v>4</v>
      </c>
    </row>
    <row r="165" customFormat="false" ht="12.75" hidden="false" customHeight="false" outlineLevel="0" collapsed="false">
      <c r="A165" s="7" t="n">
        <v>41425</v>
      </c>
      <c r="B165" s="8" t="n">
        <v>103.2</v>
      </c>
      <c r="C165" s="9" t="n">
        <v>3.2</v>
      </c>
    </row>
    <row r="166" customFormat="false" ht="12.75" hidden="false" customHeight="false" outlineLevel="0" collapsed="false">
      <c r="A166" s="7" t="n">
        <v>41455</v>
      </c>
      <c r="B166" s="8" t="n">
        <v>104.9</v>
      </c>
      <c r="C166" s="9" t="n">
        <v>4.9</v>
      </c>
    </row>
    <row r="167" customFormat="false" ht="12.75" hidden="false" customHeight="false" outlineLevel="0" collapsed="false">
      <c r="A167" s="7" t="n">
        <v>41486</v>
      </c>
      <c r="B167" s="8" t="n">
        <v>105</v>
      </c>
      <c r="C167" s="9" t="n">
        <v>5</v>
      </c>
    </row>
    <row r="168" customFormat="false" ht="12.75" hidden="false" customHeight="false" outlineLevel="0" collapsed="false">
      <c r="A168" s="7" t="n">
        <v>41517</v>
      </c>
      <c r="B168" s="8" t="n">
        <v>104.7</v>
      </c>
      <c r="C168" s="9" t="n">
        <v>4.7</v>
      </c>
    </row>
    <row r="169" customFormat="false" ht="12.75" hidden="false" customHeight="false" outlineLevel="0" collapsed="false">
      <c r="A169" s="7" t="n">
        <v>41547</v>
      </c>
      <c r="B169" s="8" t="n">
        <v>106.1</v>
      </c>
      <c r="C169" s="9" t="n">
        <v>6.1</v>
      </c>
    </row>
    <row r="170" customFormat="false" ht="12.75" hidden="false" customHeight="false" outlineLevel="0" collapsed="false">
      <c r="A170" s="7" t="n">
        <v>41578</v>
      </c>
      <c r="B170" s="8" t="n">
        <v>106.5</v>
      </c>
      <c r="C170" s="9" t="n">
        <v>6.5</v>
      </c>
    </row>
    <row r="171" customFormat="false" ht="12.75" hidden="false" customHeight="false" outlineLevel="0" collapsed="false">
      <c r="A171" s="7" t="n">
        <v>41608</v>
      </c>
      <c r="B171" s="8" t="n">
        <v>105.9</v>
      </c>
      <c r="C171" s="9" t="n">
        <v>5.9</v>
      </c>
    </row>
    <row r="172" customFormat="false" ht="12.75" hidden="false" customHeight="false" outlineLevel="0" collapsed="false">
      <c r="A172" s="7" t="n">
        <v>41639</v>
      </c>
      <c r="B172" s="8" t="n">
        <v>104.1</v>
      </c>
      <c r="C172" s="9" t="n">
        <v>4.1</v>
      </c>
    </row>
    <row r="173" customFormat="false" ht="12.75" hidden="false" customHeight="false" outlineLevel="0" collapsed="false">
      <c r="A173" s="7" t="n">
        <v>41670</v>
      </c>
      <c r="B173" s="8" t="n">
        <v>103.7</v>
      </c>
      <c r="C173" s="9" t="n">
        <v>3.7</v>
      </c>
    </row>
    <row r="174" customFormat="false" ht="12.75" hidden="false" customHeight="false" outlineLevel="0" collapsed="false">
      <c r="A174" s="7" t="n">
        <v>41698</v>
      </c>
      <c r="B174" s="8" t="n">
        <v>102.7</v>
      </c>
      <c r="C174" s="9" t="n">
        <v>2.7</v>
      </c>
    </row>
    <row r="175" customFormat="false" ht="12.75" hidden="false" customHeight="false" outlineLevel="0" collapsed="false">
      <c r="A175" s="7" t="n">
        <v>41729</v>
      </c>
      <c r="B175" s="8" t="n">
        <v>104.1</v>
      </c>
      <c r="C175" s="9" t="n">
        <v>4.1</v>
      </c>
    </row>
    <row r="176" customFormat="false" ht="12.75" hidden="false" customHeight="false" outlineLevel="0" collapsed="false">
      <c r="A176" s="7" t="n">
        <v>41759</v>
      </c>
      <c r="B176" s="8" t="n">
        <v>102.3</v>
      </c>
      <c r="C176" s="9" t="n">
        <v>2.3</v>
      </c>
    </row>
    <row r="177" customFormat="false" ht="12.75" hidden="false" customHeight="false" outlineLevel="0" collapsed="false">
      <c r="A177" s="7" t="n">
        <v>41790</v>
      </c>
      <c r="B177" s="8" t="n">
        <v>104.1</v>
      </c>
      <c r="C177" s="9" t="n">
        <v>4.1</v>
      </c>
    </row>
    <row r="178" customFormat="false" ht="12.75" hidden="false" customHeight="false" outlineLevel="0" collapsed="false">
      <c r="A178" s="7" t="n">
        <v>41820</v>
      </c>
      <c r="B178" s="8" t="n">
        <v>103.7</v>
      </c>
      <c r="C178" s="9" t="n">
        <v>3.7</v>
      </c>
    </row>
    <row r="179" customFormat="false" ht="12.75" hidden="false" customHeight="false" outlineLevel="0" collapsed="false">
      <c r="A179" s="7" t="n">
        <v>41851</v>
      </c>
      <c r="B179" s="8" t="n">
        <v>103.6</v>
      </c>
      <c r="C179" s="9" t="n">
        <v>3.6</v>
      </c>
    </row>
    <row r="180" customFormat="false" ht="12.75" hidden="false" customHeight="false" outlineLevel="0" collapsed="false">
      <c r="A180" s="7" t="n">
        <v>41882</v>
      </c>
      <c r="B180" s="8" t="n">
        <v>103</v>
      </c>
      <c r="C180" s="9" t="n">
        <v>3</v>
      </c>
    </row>
    <row r="181" customFormat="false" ht="12.75" hidden="false" customHeight="false" outlineLevel="0" collapsed="false">
      <c r="A181" s="7" t="n">
        <v>41912</v>
      </c>
      <c r="B181" s="8" t="n">
        <v>102.3</v>
      </c>
      <c r="C181" s="9" t="n">
        <v>2.3</v>
      </c>
    </row>
    <row r="182" customFormat="false" ht="12.75" hidden="false" customHeight="false" outlineLevel="0" collapsed="false">
      <c r="A182" s="7" t="n">
        <v>41943</v>
      </c>
      <c r="B182" s="8" t="n">
        <v>102.5</v>
      </c>
      <c r="C182" s="9" t="n">
        <v>2.5</v>
      </c>
    </row>
    <row r="183" customFormat="false" ht="12.75" hidden="false" customHeight="false" outlineLevel="0" collapsed="false">
      <c r="A183" s="7" t="n">
        <v>41973</v>
      </c>
      <c r="B183" s="8" t="n">
        <v>102.3</v>
      </c>
      <c r="C183" s="9" t="n">
        <v>2.3</v>
      </c>
    </row>
    <row r="184" customFormat="false" ht="12.75" hidden="false" customHeight="false" outlineLevel="0" collapsed="false">
      <c r="A184" s="7" t="n">
        <v>42004</v>
      </c>
      <c r="B184" s="8" t="n">
        <v>102.9</v>
      </c>
      <c r="C184" s="9" t="n">
        <v>2.9</v>
      </c>
    </row>
    <row r="185" customFormat="false" ht="12.75" hidden="false" customHeight="false" outlineLevel="0" collapsed="false">
      <c r="A185" s="7" t="n">
        <v>42035</v>
      </c>
      <c r="B185" s="8" t="n">
        <v>101.1</v>
      </c>
      <c r="C185" s="9" t="n">
        <v>1.1</v>
      </c>
    </row>
    <row r="186" customFormat="false" ht="12.75" hidden="false" customHeight="false" outlineLevel="0" collapsed="false">
      <c r="A186" s="7" t="n">
        <v>42063</v>
      </c>
      <c r="B186" s="8" t="n">
        <v>102.4</v>
      </c>
      <c r="C186" s="9" t="n">
        <v>2.4</v>
      </c>
    </row>
    <row r="187" customFormat="false" ht="12.75" hidden="false" customHeight="false" outlineLevel="0" collapsed="false">
      <c r="A187" s="7" t="n">
        <v>42094</v>
      </c>
      <c r="B187" s="8" t="n">
        <v>102.3</v>
      </c>
      <c r="C187" s="9" t="n">
        <v>2.3</v>
      </c>
    </row>
    <row r="188" customFormat="false" ht="12.75" hidden="false" customHeight="false" outlineLevel="0" collapsed="false">
      <c r="A188" s="7" t="n">
        <v>42124</v>
      </c>
      <c r="B188" s="8" t="n">
        <v>102.7</v>
      </c>
      <c r="C188" s="9" t="n">
        <v>2.7</v>
      </c>
    </row>
    <row r="189" customFormat="false" ht="12.75" hidden="false" customHeight="false" outlineLevel="0" collapsed="false">
      <c r="A189" s="7" t="n">
        <v>42155</v>
      </c>
      <c r="B189" s="8" t="n">
        <v>101.6</v>
      </c>
      <c r="C189" s="9" t="n">
        <v>1.6</v>
      </c>
    </row>
    <row r="190" customFormat="false" ht="12.75" hidden="false" customHeight="false" outlineLevel="0" collapsed="false">
      <c r="A190" s="7" t="n">
        <v>42185</v>
      </c>
      <c r="B190" s="8" t="n">
        <v>101.9</v>
      </c>
      <c r="C190" s="9" t="n">
        <v>1.9</v>
      </c>
    </row>
    <row r="191" customFormat="false" ht="12.75" hidden="false" customHeight="false" outlineLevel="0" collapsed="false">
      <c r="A191" s="7" t="n">
        <v>42216</v>
      </c>
      <c r="B191" s="8" t="n">
        <v>102.7</v>
      </c>
      <c r="C191" s="9" t="n">
        <v>2.7</v>
      </c>
    </row>
    <row r="192" customFormat="false" ht="12.75" hidden="false" customHeight="false" outlineLevel="0" collapsed="false">
      <c r="A192" s="7" t="n">
        <v>42247</v>
      </c>
      <c r="B192" s="8" t="n">
        <v>103.7</v>
      </c>
      <c r="C192" s="9" t="n">
        <v>3.7</v>
      </c>
    </row>
    <row r="193" customFormat="false" ht="12.75" hidden="false" customHeight="false" outlineLevel="0" collapsed="false">
      <c r="A193" s="7" t="n">
        <v>42277</v>
      </c>
      <c r="B193" s="8" t="n">
        <v>102.7</v>
      </c>
      <c r="C193" s="9" t="n">
        <v>2.7</v>
      </c>
    </row>
    <row r="194" customFormat="false" ht="12.75" hidden="false" customHeight="false" outlineLevel="0" collapsed="false">
      <c r="A194" s="7" t="n">
        <v>42308</v>
      </c>
      <c r="B194" s="8" t="n">
        <v>101.9</v>
      </c>
      <c r="C194" s="9" t="n">
        <v>1.9</v>
      </c>
    </row>
    <row r="195" customFormat="false" ht="12.75" hidden="false" customHeight="false" outlineLevel="0" collapsed="false">
      <c r="A195" s="7" t="n">
        <v>42338</v>
      </c>
      <c r="B195" s="8" t="n">
        <v>102.3</v>
      </c>
      <c r="C195" s="9" t="n">
        <v>2.3</v>
      </c>
    </row>
    <row r="196" customFormat="false" ht="12.75" hidden="false" customHeight="false" outlineLevel="0" collapsed="false">
      <c r="A196" s="7" t="n">
        <v>42369</v>
      </c>
      <c r="B196" s="8" t="n">
        <v>102.7</v>
      </c>
      <c r="C196" s="9" t="n">
        <v>2.7</v>
      </c>
    </row>
    <row r="197" customFormat="false" ht="12.75" hidden="false" customHeight="false" outlineLevel="0" collapsed="false">
      <c r="A197" s="7" t="n">
        <v>42400</v>
      </c>
      <c r="B197" s="8" t="n">
        <v>103.6</v>
      </c>
      <c r="C197" s="9" t="n">
        <v>3.6</v>
      </c>
    </row>
    <row r="198" customFormat="false" ht="12.75" hidden="false" customHeight="false" outlineLevel="0" collapsed="false">
      <c r="A198" s="7" t="n">
        <v>42429</v>
      </c>
      <c r="B198" s="8" t="n">
        <v>107.3</v>
      </c>
      <c r="C198" s="9" t="n">
        <v>7.3</v>
      </c>
    </row>
    <row r="199" customFormat="false" ht="12.75" hidden="false" customHeight="false" outlineLevel="0" collapsed="false">
      <c r="A199" s="7" t="n">
        <v>42460</v>
      </c>
      <c r="B199" s="8" t="n">
        <v>107.6</v>
      </c>
      <c r="C199" s="9" t="n">
        <v>7.6</v>
      </c>
    </row>
    <row r="200" customFormat="false" ht="12.75" hidden="false" customHeight="false" outlineLevel="0" collapsed="false">
      <c r="A200" s="7" t="n">
        <v>42490</v>
      </c>
      <c r="B200" s="8" t="n">
        <v>107.4</v>
      </c>
      <c r="C200" s="9" t="n">
        <v>7.4</v>
      </c>
    </row>
    <row r="201" customFormat="false" ht="12.75" hidden="false" customHeight="false" outlineLevel="0" collapsed="false">
      <c r="A201" s="7" t="n">
        <v>42521</v>
      </c>
      <c r="B201" s="8" t="n">
        <v>105.9</v>
      </c>
      <c r="C201" s="9" t="n">
        <v>5.9</v>
      </c>
    </row>
    <row r="202" customFormat="false" ht="12.75" hidden="false" customHeight="false" outlineLevel="0" collapsed="false">
      <c r="A202" s="7" t="n">
        <v>42551</v>
      </c>
      <c r="B202" s="8" t="n">
        <v>104.6</v>
      </c>
      <c r="C202" s="9" t="n">
        <v>4.6</v>
      </c>
    </row>
    <row r="203" customFormat="false" ht="12.75" hidden="false" customHeight="false" outlineLevel="0" collapsed="false">
      <c r="A203" s="7" t="n">
        <v>42582</v>
      </c>
      <c r="B203" s="8" t="n">
        <v>103.3</v>
      </c>
      <c r="C203" s="9" t="n">
        <v>3.3</v>
      </c>
    </row>
    <row r="204" customFormat="false" ht="12.75" hidden="false" customHeight="false" outlineLevel="0" collapsed="false">
      <c r="A204" s="7" t="n">
        <v>42613</v>
      </c>
      <c r="B204" s="8" t="n">
        <v>101.3</v>
      </c>
      <c r="C204" s="9" t="n">
        <v>1.3</v>
      </c>
    </row>
    <row r="205" customFormat="false" ht="12.75" hidden="false" customHeight="false" outlineLevel="0" collapsed="false">
      <c r="A205" s="7" t="n">
        <v>42643</v>
      </c>
      <c r="B205" s="8" t="n">
        <v>103.2</v>
      </c>
      <c r="C205" s="9" t="n">
        <v>3.2</v>
      </c>
    </row>
    <row r="206" customFormat="false" ht="12.75" hidden="false" customHeight="false" outlineLevel="0" collapsed="false">
      <c r="A206" s="7" t="n">
        <v>42674</v>
      </c>
      <c r="B206" s="8" t="n">
        <v>103.7</v>
      </c>
      <c r="C206" s="9" t="n">
        <v>3.7</v>
      </c>
    </row>
    <row r="207" customFormat="false" ht="12.75" hidden="false" customHeight="false" outlineLevel="0" collapsed="false">
      <c r="A207" s="7" t="n">
        <v>42704</v>
      </c>
      <c r="B207" s="8" t="n">
        <v>104</v>
      </c>
      <c r="C207" s="9" t="n">
        <v>4</v>
      </c>
    </row>
    <row r="208" customFormat="false" ht="12.75" hidden="false" customHeight="false" outlineLevel="0" collapsed="false">
      <c r="A208" s="7" t="n">
        <v>42735</v>
      </c>
      <c r="B208" s="8" t="n">
        <v>102.4</v>
      </c>
      <c r="C208" s="9" t="n">
        <v>2.4</v>
      </c>
    </row>
    <row r="209" customFormat="false" ht="12.75" hidden="false" customHeight="false" outlineLevel="0" collapsed="false">
      <c r="A209" s="7" t="n">
        <v>42766</v>
      </c>
      <c r="B209" s="8" t="n">
        <v>102.7</v>
      </c>
      <c r="C209" s="9" t="n">
        <v>2.7</v>
      </c>
    </row>
    <row r="210" customFormat="false" ht="12.75" hidden="false" customHeight="false" outlineLevel="0" collapsed="false">
      <c r="A210" s="7" t="n">
        <v>42794</v>
      </c>
      <c r="B210" s="8" t="n">
        <v>95.7</v>
      </c>
      <c r="C210" s="9" t="n">
        <v>-4.3</v>
      </c>
    </row>
    <row r="211" customFormat="false" ht="12.75" hidden="false" customHeight="false" outlineLevel="0" collapsed="false">
      <c r="A211" s="7" t="n">
        <v>42825</v>
      </c>
      <c r="B211" s="8" t="n">
        <v>95.6</v>
      </c>
      <c r="C211" s="9" t="n">
        <v>-4.4</v>
      </c>
    </row>
    <row r="212" customFormat="false" ht="12.75" hidden="false" customHeight="false" outlineLevel="0" collapsed="false">
      <c r="A212" s="7" t="n">
        <v>42855</v>
      </c>
      <c r="B212" s="8" t="n">
        <v>96.5</v>
      </c>
      <c r="C212" s="9" t="n">
        <v>-3.5</v>
      </c>
    </row>
    <row r="213" customFormat="false" ht="12.75" hidden="false" customHeight="false" outlineLevel="0" collapsed="false">
      <c r="A213" s="7" t="n">
        <v>42886</v>
      </c>
      <c r="B213" s="8" t="n">
        <v>98.4</v>
      </c>
      <c r="C213" s="9" t="n">
        <v>-1.6</v>
      </c>
    </row>
    <row r="214" customFormat="false" ht="12.75" hidden="false" customHeight="false" outlineLevel="0" collapsed="false">
      <c r="A214" s="7" t="n">
        <v>42916</v>
      </c>
      <c r="B214" s="8" t="n">
        <v>98.8</v>
      </c>
      <c r="C214" s="9" t="n">
        <v>-1.2</v>
      </c>
    </row>
    <row r="215" customFormat="false" ht="12.75" hidden="false" customHeight="false" outlineLevel="0" collapsed="false">
      <c r="A215" s="7" t="n">
        <v>42947</v>
      </c>
      <c r="B215" s="8" t="n">
        <v>98.9</v>
      </c>
      <c r="C215" s="9" t="n">
        <v>-1.1</v>
      </c>
    </row>
    <row r="216" customFormat="false" ht="12.75" hidden="false" customHeight="false" outlineLevel="0" collapsed="false">
      <c r="A216" s="7" t="n">
        <v>42978</v>
      </c>
      <c r="B216" s="8" t="n">
        <v>99.8</v>
      </c>
      <c r="C216" s="9" t="n">
        <v>-0.2</v>
      </c>
    </row>
    <row r="217" customFormat="false" ht="12.75" hidden="false" customHeight="false" outlineLevel="0" collapsed="false">
      <c r="A217" s="7" t="n">
        <v>43008</v>
      </c>
      <c r="B217" s="8" t="n">
        <v>98.6</v>
      </c>
      <c r="C217" s="9" t="n">
        <v>-1.4</v>
      </c>
    </row>
    <row r="218" customFormat="false" ht="12.75" hidden="false" customHeight="false" outlineLevel="0" collapsed="false">
      <c r="A218" s="7" t="n">
        <v>43039</v>
      </c>
      <c r="B218" s="8" t="n">
        <v>99.6</v>
      </c>
      <c r="C218" s="9" t="n">
        <v>-0.4</v>
      </c>
    </row>
    <row r="219" customFormat="false" ht="12.75" hidden="false" customHeight="false" outlineLevel="0" collapsed="false">
      <c r="A219" s="7" t="n">
        <v>43069</v>
      </c>
      <c r="B219" s="8" t="n">
        <v>98.9</v>
      </c>
      <c r="C219" s="9" t="n">
        <v>-1.1</v>
      </c>
    </row>
    <row r="220" customFormat="false" ht="12.75" hidden="false" customHeight="false" outlineLevel="0" collapsed="false">
      <c r="A220" s="7" t="n">
        <v>43100</v>
      </c>
      <c r="B220" s="8" t="n">
        <v>99.6</v>
      </c>
      <c r="C220" s="9" t="n">
        <v>-0.4</v>
      </c>
    </row>
    <row r="221" customFormat="false" ht="12.75" hidden="false" customHeight="false" outlineLevel="0" collapsed="false">
      <c r="A221" s="7" t="n">
        <v>43131</v>
      </c>
      <c r="B221" s="8" t="n">
        <v>99.5</v>
      </c>
      <c r="C221" s="9" t="n">
        <v>-0.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45" activePane="bottomRight" state="frozen"/>
      <selection pane="topLeft" activeCell="A1" activeCellId="0" sqref="A1"/>
      <selection pane="topRight" activeCell="B1" activeCellId="0" sqref="B1"/>
      <selection pane="bottomLeft" activeCell="A145" activeCellId="0" sqref="A145"/>
      <selection pane="bottomRight" activeCell="C229" activeCellId="0" sqref="C2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2.7"/>
    <col collapsed="false" customWidth="false" hidden="false" outlineLevel="0" max="6" min="4" style="1" width="9.14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15</v>
      </c>
      <c r="B1" s="18"/>
      <c r="C1" s="18"/>
      <c r="D1" s="18"/>
      <c r="E1" s="18"/>
      <c r="F1" s="18"/>
      <c r="G1" s="18"/>
    </row>
    <row r="2" customFormat="false" ht="30.75" hidden="false" customHeight="true" outlineLevel="0" collapsed="false">
      <c r="A2" s="19" t="s">
        <v>16</v>
      </c>
      <c r="B2" s="19"/>
      <c r="C2" s="19"/>
      <c r="D2" s="19"/>
      <c r="E2" s="19"/>
      <c r="F2" s="19"/>
      <c r="G2" s="19"/>
    </row>
    <row r="3" customFormat="false" ht="38.25" hidden="false" customHeight="false" outlineLevel="0" collapsed="false">
      <c r="A3" s="20" t="s">
        <v>13</v>
      </c>
      <c r="B3" s="17" t="s">
        <v>14</v>
      </c>
      <c r="C3" s="21" t="s">
        <v>6</v>
      </c>
    </row>
    <row r="4" customFormat="false" ht="12.75" hidden="false" customHeight="false" outlineLevel="0" collapsed="false">
      <c r="A4" s="7"/>
      <c r="B4" s="8"/>
      <c r="C4" s="9"/>
    </row>
    <row r="5" customFormat="false" ht="12.75" hidden="false" customHeight="false" outlineLevel="0" collapsed="false">
      <c r="A5" s="7"/>
      <c r="B5" s="8"/>
      <c r="C5" s="9"/>
    </row>
    <row r="6" customFormat="false" ht="12.75" hidden="false" customHeight="false" outlineLevel="0" collapsed="false">
      <c r="A6" s="7"/>
      <c r="B6" s="8"/>
      <c r="C6" s="9"/>
    </row>
    <row r="7" customFormat="false" ht="12.75" hidden="false" customHeight="false" outlineLevel="0" collapsed="false">
      <c r="A7" s="7"/>
      <c r="B7" s="8"/>
      <c r="C7" s="9" t="n">
        <v>0.8</v>
      </c>
    </row>
    <row r="8" customFormat="false" ht="12.75" hidden="false" customHeight="false" outlineLevel="0" collapsed="false">
      <c r="A8" s="7" t="n">
        <v>38411</v>
      </c>
      <c r="B8" s="8" t="n">
        <v>101.2</v>
      </c>
      <c r="C8" s="9" t="n">
        <v>1.4</v>
      </c>
    </row>
    <row r="9" customFormat="false" ht="12.75" hidden="false" customHeight="false" outlineLevel="0" collapsed="false">
      <c r="A9" s="7" t="n">
        <v>38442</v>
      </c>
      <c r="B9" s="8" t="n">
        <v>101.3</v>
      </c>
      <c r="C9" s="9" t="n">
        <v>1.2</v>
      </c>
    </row>
    <row r="10" customFormat="false" ht="12.75" hidden="false" customHeight="false" outlineLevel="0" collapsed="false">
      <c r="A10" s="7" t="n">
        <v>38472</v>
      </c>
      <c r="B10" s="8" t="n">
        <v>101.5</v>
      </c>
      <c r="C10" s="9" t="n">
        <v>1.2</v>
      </c>
    </row>
    <row r="11" customFormat="false" ht="12.75" hidden="false" customHeight="false" outlineLevel="0" collapsed="false">
      <c r="A11" s="7" t="n">
        <v>38503</v>
      </c>
      <c r="B11" s="8" t="n">
        <v>101.5</v>
      </c>
      <c r="C11" s="9" t="n">
        <v>1.2</v>
      </c>
    </row>
    <row r="12" customFormat="false" ht="12.75" hidden="false" customHeight="false" outlineLevel="0" collapsed="false">
      <c r="A12" s="7" t="n">
        <v>38533</v>
      </c>
      <c r="B12" s="8" t="n">
        <v>101.2</v>
      </c>
      <c r="C12" s="9" t="n">
        <v>1.3</v>
      </c>
    </row>
    <row r="13" customFormat="false" ht="12.75" hidden="false" customHeight="false" outlineLevel="0" collapsed="false">
      <c r="A13" s="7" t="n">
        <v>38564</v>
      </c>
      <c r="B13" s="8" t="n">
        <v>101.2</v>
      </c>
      <c r="C13" s="9" t="n">
        <v>1.5</v>
      </c>
    </row>
    <row r="14" customFormat="false" ht="12.75" hidden="false" customHeight="false" outlineLevel="0" collapsed="false">
      <c r="A14" s="7" t="n">
        <v>38595</v>
      </c>
      <c r="B14" s="8" t="n">
        <v>101.3</v>
      </c>
      <c r="C14" s="9" t="n">
        <v>1.5</v>
      </c>
    </row>
    <row r="15" customFormat="false" ht="12.75" hidden="false" customHeight="false" outlineLevel="0" collapsed="false">
      <c r="A15" s="7" t="n">
        <v>38625</v>
      </c>
      <c r="B15" s="8" t="n">
        <v>101.6</v>
      </c>
      <c r="C15" s="9" t="n">
        <v>1.2</v>
      </c>
    </row>
    <row r="16" customFormat="false" ht="12.75" hidden="false" customHeight="false" outlineLevel="0" collapsed="false">
      <c r="A16" s="7" t="n">
        <v>38656</v>
      </c>
      <c r="B16" s="8" t="n">
        <v>101</v>
      </c>
      <c r="C16" s="9" t="n">
        <v>1.2</v>
      </c>
    </row>
    <row r="17" customFormat="false" ht="12.75" hidden="false" customHeight="false" outlineLevel="0" collapsed="false">
      <c r="A17" s="7" t="n">
        <v>38686</v>
      </c>
      <c r="B17" s="8" t="n">
        <v>100.7</v>
      </c>
      <c r="C17" s="9" t="n">
        <v>1.3</v>
      </c>
    </row>
    <row r="18" customFormat="false" ht="12.75" hidden="false" customHeight="false" outlineLevel="0" collapsed="false">
      <c r="A18" s="7" t="n">
        <v>38717</v>
      </c>
      <c r="B18" s="8" t="n">
        <v>100.8</v>
      </c>
      <c r="C18" s="9" t="n">
        <v>1.6</v>
      </c>
    </row>
    <row r="19" customFormat="false" ht="12.75" hidden="false" customHeight="false" outlineLevel="0" collapsed="false">
      <c r="A19" s="7" t="n">
        <v>38748</v>
      </c>
      <c r="B19" s="8" t="n">
        <v>100.9</v>
      </c>
      <c r="C19" s="9" t="n">
        <v>1</v>
      </c>
    </row>
    <row r="20" customFormat="false" ht="12.75" hidden="false" customHeight="false" outlineLevel="0" collapsed="false">
      <c r="A20" s="7" t="n">
        <v>38776</v>
      </c>
      <c r="B20" s="8" t="n">
        <v>101.1</v>
      </c>
      <c r="C20" s="9" t="n">
        <v>0.7</v>
      </c>
    </row>
    <row r="21" customFormat="false" ht="12.75" hidden="false" customHeight="false" outlineLevel="0" collapsed="false">
      <c r="A21" s="7" t="n">
        <v>38807</v>
      </c>
      <c r="B21" s="8" t="n">
        <v>101.2</v>
      </c>
      <c r="C21" s="9" t="n">
        <v>0.8</v>
      </c>
    </row>
    <row r="22" customFormat="false" ht="12.75" hidden="false" customHeight="false" outlineLevel="0" collapsed="false">
      <c r="A22" s="7" t="n">
        <v>38837</v>
      </c>
      <c r="B22" s="8" t="n">
        <v>101.2</v>
      </c>
      <c r="C22" s="9" t="n">
        <v>0.9</v>
      </c>
    </row>
    <row r="23" customFormat="false" ht="12.75" hidden="false" customHeight="false" outlineLevel="0" collapsed="false">
      <c r="A23" s="7" t="n">
        <v>38868</v>
      </c>
      <c r="B23" s="8" t="n">
        <v>101.3</v>
      </c>
      <c r="C23" s="9" t="n">
        <v>1.1</v>
      </c>
    </row>
    <row r="24" customFormat="false" ht="12.75" hidden="false" customHeight="false" outlineLevel="0" collapsed="false">
      <c r="A24" s="7" t="n">
        <v>38898</v>
      </c>
      <c r="B24" s="8" t="n">
        <v>101.1</v>
      </c>
      <c r="C24" s="9" t="n">
        <v>1.2</v>
      </c>
    </row>
    <row r="25" customFormat="false" ht="12.75" hidden="false" customHeight="false" outlineLevel="0" collapsed="false">
      <c r="A25" s="7" t="n">
        <v>38929</v>
      </c>
      <c r="B25" s="8" t="n">
        <v>101</v>
      </c>
      <c r="C25" s="9" t="n">
        <v>1.2</v>
      </c>
    </row>
    <row r="26" customFormat="false" ht="12.75" hidden="false" customHeight="false" outlineLevel="0" collapsed="false">
      <c r="A26" s="7" t="n">
        <v>38960</v>
      </c>
      <c r="B26" s="8" t="n">
        <v>101</v>
      </c>
      <c r="C26" s="9" t="n">
        <v>1.3</v>
      </c>
    </row>
    <row r="27" customFormat="false" ht="12.75" hidden="false" customHeight="false" outlineLevel="0" collapsed="false">
      <c r="A27" s="7" t="n">
        <v>38990</v>
      </c>
      <c r="B27" s="8" t="n">
        <v>101</v>
      </c>
      <c r="C27" s="9" t="n">
        <v>1.1</v>
      </c>
    </row>
    <row r="28" customFormat="false" ht="12.75" hidden="false" customHeight="false" outlineLevel="0" collapsed="false">
      <c r="A28" s="7" t="n">
        <v>39021</v>
      </c>
      <c r="B28" s="8" t="n">
        <v>100.7</v>
      </c>
      <c r="C28" s="9" t="n">
        <v>1</v>
      </c>
    </row>
    <row r="29" customFormat="false" ht="12.75" hidden="false" customHeight="false" outlineLevel="0" collapsed="false">
      <c r="A29" s="7" t="n">
        <v>39051</v>
      </c>
      <c r="B29" s="8" t="n">
        <v>101</v>
      </c>
      <c r="C29" s="9" t="n">
        <v>1</v>
      </c>
    </row>
    <row r="30" customFormat="false" ht="12.75" hidden="false" customHeight="false" outlineLevel="0" collapsed="false">
      <c r="A30" s="7" t="n">
        <v>39082</v>
      </c>
      <c r="B30" s="8" t="n">
        <v>101.1</v>
      </c>
      <c r="C30" s="9" t="n">
        <v>1.1</v>
      </c>
    </row>
    <row r="31" customFormat="false" ht="12.75" hidden="false" customHeight="false" outlineLevel="0" collapsed="false">
      <c r="A31" s="7" t="n">
        <v>39113</v>
      </c>
      <c r="B31" s="8" t="n">
        <v>101</v>
      </c>
      <c r="C31" s="9" t="n">
        <v>0.7</v>
      </c>
    </row>
    <row r="32" customFormat="false" ht="12.75" hidden="false" customHeight="false" outlineLevel="0" collapsed="false">
      <c r="A32" s="7" t="n">
        <v>39141</v>
      </c>
      <c r="B32" s="8" t="n">
        <v>101</v>
      </c>
      <c r="C32" s="9" t="n">
        <v>1</v>
      </c>
    </row>
    <row r="33" customFormat="false" ht="12.75" hidden="false" customHeight="false" outlineLevel="0" collapsed="false">
      <c r="A33" s="7" t="n">
        <v>39172</v>
      </c>
      <c r="B33" s="8" t="n">
        <v>101</v>
      </c>
      <c r="C33" s="9" t="n">
        <v>1.1</v>
      </c>
    </row>
    <row r="34" customFormat="false" ht="12.75" hidden="false" customHeight="false" outlineLevel="0" collapsed="false">
      <c r="A34" s="7" t="n">
        <v>39202</v>
      </c>
      <c r="B34" s="8" t="n">
        <v>100.9</v>
      </c>
      <c r="C34" s="9" t="n">
        <v>1</v>
      </c>
    </row>
    <row r="35" customFormat="false" ht="12.75" hidden="false" customHeight="false" outlineLevel="0" collapsed="false">
      <c r="A35" s="7" t="n">
        <v>39233</v>
      </c>
      <c r="B35" s="8" t="n">
        <v>100.9</v>
      </c>
      <c r="C35" s="9" t="n">
        <v>1</v>
      </c>
    </row>
    <row r="36" customFormat="false" ht="12.75" hidden="false" customHeight="false" outlineLevel="0" collapsed="false">
      <c r="A36" s="7" t="n">
        <v>39263</v>
      </c>
      <c r="B36" s="8" t="n">
        <v>101.1</v>
      </c>
      <c r="C36" s="9" t="n">
        <v>1</v>
      </c>
    </row>
    <row r="37" customFormat="false" ht="12.75" hidden="false" customHeight="false" outlineLevel="0" collapsed="false">
      <c r="A37" s="7" t="n">
        <v>39294</v>
      </c>
      <c r="B37" s="8" t="n">
        <v>101.1</v>
      </c>
      <c r="C37" s="9" t="n">
        <v>0.9</v>
      </c>
    </row>
    <row r="38" customFormat="false" ht="12.75" hidden="false" customHeight="false" outlineLevel="0" collapsed="false">
      <c r="A38" s="7" t="n">
        <v>39325</v>
      </c>
      <c r="B38" s="8" t="n">
        <v>101.4</v>
      </c>
      <c r="C38" s="9" t="n">
        <v>0.9</v>
      </c>
    </row>
    <row r="39" customFormat="false" ht="12.75" hidden="false" customHeight="false" outlineLevel="0" collapsed="false">
      <c r="A39" s="7" t="n">
        <v>39355</v>
      </c>
      <c r="B39" s="8" t="n">
        <v>101.4</v>
      </c>
      <c r="C39" s="9" t="n">
        <v>1.1</v>
      </c>
    </row>
    <row r="40" customFormat="false" ht="12.75" hidden="false" customHeight="false" outlineLevel="0" collapsed="false">
      <c r="A40" s="7" t="n">
        <v>39386</v>
      </c>
      <c r="B40" s="8" t="n">
        <v>101.5</v>
      </c>
      <c r="C40" s="9" t="n">
        <v>1.1</v>
      </c>
    </row>
    <row r="41" customFormat="false" ht="12.75" hidden="false" customHeight="false" outlineLevel="0" collapsed="false">
      <c r="A41" s="7" t="n">
        <v>39416</v>
      </c>
      <c r="B41" s="8" t="n">
        <v>101.6</v>
      </c>
      <c r="C41" s="9" t="n">
        <v>1.4</v>
      </c>
    </row>
    <row r="42" customFormat="false" ht="12.75" hidden="false" customHeight="false" outlineLevel="0" collapsed="false">
      <c r="A42" s="7" t="n">
        <v>39447</v>
      </c>
      <c r="B42" s="8" t="n">
        <v>101.8</v>
      </c>
      <c r="C42" s="9" t="n">
        <v>1.4</v>
      </c>
    </row>
    <row r="43" customFormat="false" ht="12.75" hidden="false" customHeight="false" outlineLevel="0" collapsed="false">
      <c r="A43" s="7" t="n">
        <v>39478</v>
      </c>
      <c r="B43" s="8" t="n">
        <v>101.8</v>
      </c>
      <c r="C43" s="9" t="n">
        <v>1.5</v>
      </c>
    </row>
    <row r="44" customFormat="false" ht="12.75" hidden="false" customHeight="false" outlineLevel="0" collapsed="false">
      <c r="A44" s="7" t="n">
        <v>39507</v>
      </c>
      <c r="B44" s="8" t="n">
        <v>101.7</v>
      </c>
      <c r="C44" s="9" t="n">
        <v>1.6</v>
      </c>
    </row>
    <row r="45" customFormat="false" ht="12.75" hidden="false" customHeight="false" outlineLevel="0" collapsed="false">
      <c r="A45" s="7" t="n">
        <v>39538</v>
      </c>
      <c r="B45" s="8" t="n">
        <v>102.7</v>
      </c>
      <c r="C45" s="9" t="n">
        <v>1.8</v>
      </c>
    </row>
    <row r="46" customFormat="false" ht="12.75" hidden="false" customHeight="false" outlineLevel="0" collapsed="false">
      <c r="A46" s="7" t="n">
        <v>39568</v>
      </c>
      <c r="B46" s="8" t="n">
        <v>101.8</v>
      </c>
      <c r="C46" s="9" t="n">
        <v>1.8</v>
      </c>
    </row>
    <row r="47" customFormat="false" ht="12.75" hidden="false" customHeight="false" outlineLevel="0" collapsed="false">
      <c r="A47" s="7" t="n">
        <v>39599</v>
      </c>
      <c r="B47" s="8" t="n">
        <v>101.7</v>
      </c>
      <c r="C47" s="9" t="n">
        <v>1.7</v>
      </c>
    </row>
    <row r="48" customFormat="false" ht="12.75" hidden="false" customHeight="false" outlineLevel="0" collapsed="false">
      <c r="A48" s="7" t="n">
        <v>39629</v>
      </c>
      <c r="B48" s="8" t="n">
        <v>101.9</v>
      </c>
      <c r="C48" s="9" t="n">
        <v>1.9</v>
      </c>
    </row>
    <row r="49" customFormat="false" ht="12.75" hidden="false" customHeight="false" outlineLevel="0" collapsed="false">
      <c r="A49" s="7" t="n">
        <v>39660</v>
      </c>
      <c r="B49" s="8" t="n">
        <v>102.1</v>
      </c>
      <c r="C49" s="9" t="n">
        <v>2.1</v>
      </c>
    </row>
    <row r="50" customFormat="false" ht="12.75" hidden="false" customHeight="false" outlineLevel="0" collapsed="false">
      <c r="A50" s="7" t="n">
        <v>39691</v>
      </c>
      <c r="B50" s="8" t="n">
        <v>102.1</v>
      </c>
      <c r="C50" s="9" t="n">
        <v>2.1</v>
      </c>
    </row>
    <row r="51" customFormat="false" ht="12.75" hidden="false" customHeight="false" outlineLevel="0" collapsed="false">
      <c r="A51" s="7" t="n">
        <v>39721</v>
      </c>
      <c r="B51" s="8"/>
      <c r="C51" s="9" t="n">
        <v>2</v>
      </c>
    </row>
    <row r="52" customFormat="false" ht="12.75" hidden="false" customHeight="false" outlineLevel="0" collapsed="false">
      <c r="A52" s="7" t="n">
        <v>39752</v>
      </c>
      <c r="B52" s="8" t="n">
        <v>101.6</v>
      </c>
      <c r="C52" s="9" t="n">
        <v>1.6</v>
      </c>
    </row>
    <row r="53" customFormat="false" ht="12.75" hidden="false" customHeight="false" outlineLevel="0" collapsed="false">
      <c r="A53" s="7" t="n">
        <v>39782</v>
      </c>
      <c r="B53" s="8" t="n">
        <v>100.6</v>
      </c>
      <c r="C53" s="9" t="n">
        <v>0.6</v>
      </c>
    </row>
    <row r="54" customFormat="false" ht="12.75" hidden="false" customHeight="false" outlineLevel="0" collapsed="false">
      <c r="A54" s="7" t="n">
        <v>39813</v>
      </c>
      <c r="B54" s="8" t="n">
        <v>99.7</v>
      </c>
      <c r="C54" s="9" t="n">
        <v>-0.3</v>
      </c>
    </row>
    <row r="55" customFormat="false" ht="12.75" hidden="false" customHeight="false" outlineLevel="0" collapsed="false">
      <c r="A55" s="7" t="n">
        <v>39844</v>
      </c>
      <c r="B55" s="8" t="n">
        <v>99.4</v>
      </c>
      <c r="C55" s="9" t="n">
        <v>-0.6</v>
      </c>
    </row>
    <row r="56" customFormat="false" ht="12.75" hidden="false" customHeight="false" outlineLevel="0" collapsed="false">
      <c r="A56" s="7" t="n">
        <v>39872</v>
      </c>
      <c r="B56" s="8" t="n">
        <v>98.8</v>
      </c>
      <c r="C56" s="9" t="n">
        <v>-1.2</v>
      </c>
    </row>
    <row r="57" customFormat="false" ht="12.75" hidden="false" customHeight="false" outlineLevel="0" collapsed="false">
      <c r="A57" s="7" t="n">
        <v>39903</v>
      </c>
      <c r="B57" s="8" t="n">
        <v>98.7</v>
      </c>
      <c r="C57" s="9" t="n">
        <v>-1.3</v>
      </c>
    </row>
    <row r="58" customFormat="false" ht="12.75" hidden="false" customHeight="false" outlineLevel="0" collapsed="false">
      <c r="A58" s="7" t="n">
        <v>39933</v>
      </c>
      <c r="B58" s="8" t="n">
        <v>98.5</v>
      </c>
      <c r="C58" s="9" t="n">
        <v>-1.5</v>
      </c>
    </row>
    <row r="59" customFormat="false" ht="12.75" hidden="false" customHeight="false" outlineLevel="0" collapsed="false">
      <c r="A59" s="7" t="n">
        <v>39964</v>
      </c>
      <c r="B59" s="8" t="n">
        <v>98.3</v>
      </c>
      <c r="C59" s="9" t="n">
        <v>-1.7</v>
      </c>
    </row>
    <row r="60" customFormat="false" ht="12.75" hidden="false" customHeight="false" outlineLevel="0" collapsed="false">
      <c r="A60" s="7" t="n">
        <v>39994</v>
      </c>
      <c r="B60" s="8" t="n">
        <v>98.1</v>
      </c>
      <c r="C60" s="9" t="n">
        <v>-1.9</v>
      </c>
    </row>
    <row r="61" customFormat="false" ht="12.75" hidden="false" customHeight="false" outlineLevel="0" collapsed="false">
      <c r="A61" s="7" t="n">
        <v>40025</v>
      </c>
      <c r="B61" s="8" t="n">
        <v>97.9</v>
      </c>
      <c r="C61" s="9" t="n">
        <v>-2.1</v>
      </c>
    </row>
    <row r="62" customFormat="false" ht="12.75" hidden="false" customHeight="false" outlineLevel="0" collapsed="false">
      <c r="A62" s="7" t="n">
        <v>40056</v>
      </c>
      <c r="B62" s="8" t="n">
        <v>98</v>
      </c>
      <c r="C62" s="9" t="n">
        <v>-2</v>
      </c>
    </row>
    <row r="63" customFormat="false" ht="12.75" hidden="false" customHeight="false" outlineLevel="0" collapsed="false">
      <c r="A63" s="7" t="n">
        <v>40086</v>
      </c>
      <c r="B63" s="8" t="n">
        <v>98.1</v>
      </c>
      <c r="C63" s="9" t="n">
        <v>-1.9</v>
      </c>
    </row>
    <row r="64" customFormat="false" ht="12.75" hidden="false" customHeight="false" outlineLevel="0" collapsed="false">
      <c r="A64" s="7" t="n">
        <v>40117</v>
      </c>
      <c r="B64" s="8" t="n">
        <v>98.4</v>
      </c>
      <c r="C64" s="9" t="n">
        <v>-1.6</v>
      </c>
    </row>
    <row r="65" customFormat="false" ht="12.75" hidden="false" customHeight="false" outlineLevel="0" collapsed="false">
      <c r="A65" s="7" t="n">
        <v>40147</v>
      </c>
      <c r="B65" s="8" t="n">
        <v>99.3</v>
      </c>
      <c r="C65" s="9" t="n">
        <v>-0.7</v>
      </c>
    </row>
    <row r="66" customFormat="false" ht="12.75" hidden="false" customHeight="false" outlineLevel="0" collapsed="false">
      <c r="A66" s="7" t="n">
        <v>40178</v>
      </c>
      <c r="B66" s="8" t="n">
        <v>100.2</v>
      </c>
      <c r="C66" s="9" t="n">
        <v>0.2</v>
      </c>
    </row>
    <row r="67" customFormat="false" ht="12.75" hidden="false" customHeight="false" outlineLevel="0" collapsed="false">
      <c r="A67" s="7" t="n">
        <v>40209</v>
      </c>
      <c r="B67" s="8" t="n">
        <v>100.5</v>
      </c>
      <c r="C67" s="9" t="n">
        <v>0.5</v>
      </c>
    </row>
    <row r="68" customFormat="false" ht="12.75" hidden="false" customHeight="false" outlineLevel="0" collapsed="false">
      <c r="A68" s="7" t="n">
        <v>40237</v>
      </c>
      <c r="B68" s="8" t="n">
        <v>101</v>
      </c>
      <c r="C68" s="9" t="n">
        <v>1</v>
      </c>
    </row>
    <row r="69" customFormat="false" ht="12.75" hidden="false" customHeight="false" outlineLevel="0" collapsed="false">
      <c r="A69" s="7" t="n">
        <v>40268</v>
      </c>
      <c r="B69" s="8" t="n">
        <v>101</v>
      </c>
      <c r="C69" s="9" t="n">
        <v>1</v>
      </c>
    </row>
    <row r="70" customFormat="false" ht="12.75" hidden="false" customHeight="false" outlineLevel="0" collapsed="false">
      <c r="A70" s="7" t="n">
        <v>40298</v>
      </c>
      <c r="B70" s="8" t="n">
        <v>101.3</v>
      </c>
      <c r="C70" s="9" t="n">
        <v>1.3</v>
      </c>
    </row>
    <row r="71" customFormat="false" ht="12.75" hidden="false" customHeight="false" outlineLevel="0" collapsed="false">
      <c r="A71" s="7" t="n">
        <v>40329</v>
      </c>
      <c r="B71" s="8" t="n">
        <v>101.6</v>
      </c>
      <c r="C71" s="9" t="n">
        <v>1.6</v>
      </c>
    </row>
    <row r="72" customFormat="false" ht="12.75" hidden="false" customHeight="false" outlineLevel="0" collapsed="false">
      <c r="A72" s="7" t="n">
        <v>40359</v>
      </c>
      <c r="B72" s="8" t="n">
        <v>101.6</v>
      </c>
      <c r="C72" s="9" t="n">
        <v>1.6</v>
      </c>
    </row>
    <row r="73" customFormat="false" ht="12.75" hidden="false" customHeight="false" outlineLevel="0" collapsed="false">
      <c r="A73" s="7" t="n">
        <v>40390</v>
      </c>
      <c r="B73" s="8" t="n">
        <v>101.6</v>
      </c>
      <c r="C73" s="9" t="n">
        <v>1.6</v>
      </c>
    </row>
    <row r="74" customFormat="false" ht="12.75" hidden="false" customHeight="false" outlineLevel="0" collapsed="false">
      <c r="A74" s="7" t="n">
        <v>40421</v>
      </c>
      <c r="B74" s="8" t="n">
        <v>101.5</v>
      </c>
      <c r="C74" s="9" t="n">
        <v>1.5</v>
      </c>
    </row>
    <row r="75" customFormat="false" ht="12.75" hidden="false" customHeight="false" outlineLevel="0" collapsed="false">
      <c r="A75" s="7" t="n">
        <v>40451</v>
      </c>
      <c r="B75" s="8" t="n">
        <v>101.4</v>
      </c>
      <c r="C75" s="9" t="n">
        <v>1.4</v>
      </c>
    </row>
    <row r="76" customFormat="false" ht="12.75" hidden="false" customHeight="false" outlineLevel="0" collapsed="false">
      <c r="A76" s="7" t="n">
        <v>40482</v>
      </c>
      <c r="B76" s="8" t="n">
        <v>101.6</v>
      </c>
      <c r="C76" s="9" t="n">
        <v>1.6</v>
      </c>
    </row>
    <row r="77" customFormat="false" ht="12.75" hidden="false" customHeight="false" outlineLevel="0" collapsed="false">
      <c r="A77" s="7" t="n">
        <v>40512</v>
      </c>
      <c r="B77" s="8" t="n">
        <v>101.9</v>
      </c>
      <c r="C77" s="9" t="n">
        <v>1.9</v>
      </c>
    </row>
    <row r="78" customFormat="false" ht="12.75" hidden="false" customHeight="false" outlineLevel="0" collapsed="false">
      <c r="A78" s="7" t="n">
        <v>40543</v>
      </c>
      <c r="B78" s="8" t="n">
        <v>102.1</v>
      </c>
      <c r="C78" s="9" t="n">
        <v>2.1</v>
      </c>
    </row>
    <row r="79" customFormat="false" ht="12.75" hidden="false" customHeight="false" outlineLevel="0" collapsed="false">
      <c r="A79" s="7" t="n">
        <v>40574</v>
      </c>
      <c r="B79" s="8" t="n">
        <v>102.6</v>
      </c>
      <c r="C79" s="9" t="n">
        <v>2.6</v>
      </c>
    </row>
    <row r="80" customFormat="false" ht="12.75" hidden="false" customHeight="false" outlineLevel="0" collapsed="false">
      <c r="A80" s="7" t="n">
        <v>40602</v>
      </c>
      <c r="B80" s="8" t="n">
        <v>102.3</v>
      </c>
      <c r="C80" s="9" t="n">
        <v>2.3</v>
      </c>
    </row>
    <row r="81" customFormat="false" ht="12.75" hidden="false" customHeight="false" outlineLevel="0" collapsed="false">
      <c r="A81" s="7" t="n">
        <v>40633</v>
      </c>
      <c r="B81" s="8" t="n">
        <v>102.7</v>
      </c>
      <c r="C81" s="9" t="n">
        <v>2.7</v>
      </c>
    </row>
    <row r="82" customFormat="false" ht="12.75" hidden="false" customHeight="false" outlineLevel="0" collapsed="false">
      <c r="A82" s="7" t="n">
        <v>40663</v>
      </c>
      <c r="B82" s="8" t="n">
        <v>102.7</v>
      </c>
      <c r="C82" s="9" t="n">
        <v>2.7</v>
      </c>
    </row>
    <row r="83" customFormat="false" ht="12.75" hidden="false" customHeight="false" outlineLevel="0" collapsed="false">
      <c r="A83" s="7" t="n">
        <v>40694</v>
      </c>
      <c r="B83" s="8" t="n">
        <v>102.9</v>
      </c>
      <c r="C83" s="9" t="n">
        <v>2.9</v>
      </c>
    </row>
    <row r="84" customFormat="false" ht="12.75" hidden="false" customHeight="false" outlineLevel="0" collapsed="false">
      <c r="A84" s="7" t="n">
        <v>40724</v>
      </c>
      <c r="B84" s="8" t="n">
        <v>103</v>
      </c>
      <c r="C84" s="9" t="n">
        <v>3</v>
      </c>
    </row>
    <row r="85" customFormat="false" ht="12.75" hidden="false" customHeight="false" outlineLevel="0" collapsed="false">
      <c r="A85" s="7" t="n">
        <v>40755</v>
      </c>
      <c r="B85" s="8" t="n">
        <v>102.9</v>
      </c>
      <c r="C85" s="9" t="n">
        <v>2.9</v>
      </c>
    </row>
    <row r="86" customFormat="false" ht="12.75" hidden="false" customHeight="false" outlineLevel="0" collapsed="false">
      <c r="A86" s="7" t="n">
        <v>40786</v>
      </c>
      <c r="B86" s="8" t="n">
        <v>103</v>
      </c>
      <c r="C86" s="9" t="n">
        <v>3</v>
      </c>
    </row>
    <row r="87" customFormat="false" ht="12.75" hidden="false" customHeight="false" outlineLevel="0" collapsed="false">
      <c r="A87" s="7" t="n">
        <v>40816</v>
      </c>
      <c r="B87" s="8" t="n">
        <v>102.9</v>
      </c>
      <c r="C87" s="9" t="n">
        <v>2.9</v>
      </c>
    </row>
    <row r="88" customFormat="false" ht="12.75" hidden="false" customHeight="false" outlineLevel="0" collapsed="false">
      <c r="A88" s="7" t="n">
        <v>40847</v>
      </c>
      <c r="B88" s="8" t="n">
        <v>102.7</v>
      </c>
      <c r="C88" s="9" t="n">
        <v>2.7</v>
      </c>
    </row>
    <row r="89" customFormat="false" ht="12.75" hidden="false" customHeight="false" outlineLevel="0" collapsed="false">
      <c r="A89" s="7" t="n">
        <v>40877</v>
      </c>
      <c r="B89" s="8" t="n">
        <v>102.2</v>
      </c>
      <c r="C89" s="9" t="n">
        <v>2.2</v>
      </c>
    </row>
    <row r="90" customFormat="false" ht="12.75" hidden="false" customHeight="false" outlineLevel="0" collapsed="false">
      <c r="A90" s="7" t="n">
        <v>40908</v>
      </c>
      <c r="B90" s="8" t="n">
        <v>101.9</v>
      </c>
      <c r="C90" s="9" t="n">
        <v>1.9</v>
      </c>
    </row>
    <row r="91" customFormat="false" ht="12.75" hidden="false" customHeight="false" outlineLevel="0" collapsed="false">
      <c r="A91" s="7" t="n">
        <v>40939</v>
      </c>
      <c r="B91" s="8" t="n">
        <v>101.8</v>
      </c>
      <c r="C91" s="9" t="n">
        <v>1.8</v>
      </c>
    </row>
    <row r="92" customFormat="false" ht="12.75" hidden="false" customHeight="false" outlineLevel="0" collapsed="false">
      <c r="A92" s="7" t="n">
        <v>40968</v>
      </c>
      <c r="B92" s="8" t="n">
        <v>101.7</v>
      </c>
      <c r="C92" s="9" t="n">
        <v>1.7</v>
      </c>
    </row>
    <row r="93" customFormat="false" ht="12.75" hidden="false" customHeight="false" outlineLevel="0" collapsed="false">
      <c r="A93" s="7" t="n">
        <v>40999</v>
      </c>
      <c r="B93" s="8" t="n">
        <v>101.8</v>
      </c>
      <c r="C93" s="9" t="n">
        <v>1.8</v>
      </c>
    </row>
    <row r="94" customFormat="false" ht="12.75" hidden="false" customHeight="false" outlineLevel="0" collapsed="false">
      <c r="A94" s="7" t="n">
        <v>41029</v>
      </c>
      <c r="B94" s="8" t="n">
        <v>101.7</v>
      </c>
      <c r="C94" s="9" t="n">
        <v>1.7</v>
      </c>
    </row>
    <row r="95" customFormat="false" ht="12.75" hidden="false" customHeight="false" outlineLevel="0" collapsed="false">
      <c r="A95" s="7" t="n">
        <v>41060</v>
      </c>
      <c r="B95" s="8" t="n">
        <v>101.4</v>
      </c>
      <c r="C95" s="9" t="n">
        <v>1.4</v>
      </c>
    </row>
    <row r="96" customFormat="false" ht="12.75" hidden="false" customHeight="false" outlineLevel="0" collapsed="false">
      <c r="A96" s="7" t="n">
        <v>41090</v>
      </c>
      <c r="B96" s="8" t="n">
        <v>101.4</v>
      </c>
      <c r="C96" s="9" t="n">
        <v>1.4</v>
      </c>
    </row>
    <row r="97" customFormat="false" ht="12.75" hidden="false" customHeight="false" outlineLevel="0" collapsed="false">
      <c r="A97" s="7" t="n">
        <v>41121</v>
      </c>
      <c r="B97" s="8" t="n">
        <v>101.5</v>
      </c>
      <c r="C97" s="9" t="n">
        <v>1.5</v>
      </c>
    </row>
    <row r="98" customFormat="false" ht="12.75" hidden="false" customHeight="false" outlineLevel="0" collapsed="false">
      <c r="A98" s="7" t="n">
        <v>41152</v>
      </c>
      <c r="B98" s="8" t="n">
        <v>101.4</v>
      </c>
      <c r="C98" s="9" t="n">
        <v>1.4</v>
      </c>
    </row>
    <row r="99" customFormat="false" ht="12.75" hidden="false" customHeight="false" outlineLevel="0" collapsed="false">
      <c r="A99" s="7" t="n">
        <v>41182</v>
      </c>
      <c r="B99" s="8" t="n">
        <v>101.7</v>
      </c>
      <c r="C99" s="9" t="n">
        <v>1.7</v>
      </c>
    </row>
    <row r="100" customFormat="false" ht="12.75" hidden="false" customHeight="false" outlineLevel="0" collapsed="false">
      <c r="A100" s="7" t="n">
        <v>41213</v>
      </c>
      <c r="B100" s="8" t="n">
        <v>101.7</v>
      </c>
      <c r="C100" s="9" t="n">
        <v>1.7</v>
      </c>
    </row>
    <row r="101" customFormat="false" ht="12.75" hidden="false" customHeight="false" outlineLevel="0" collapsed="false">
      <c r="A101" s="7" t="n">
        <v>41243</v>
      </c>
      <c r="B101" s="8" t="n">
        <v>101.6</v>
      </c>
      <c r="C101" s="9" t="n">
        <v>1.6</v>
      </c>
    </row>
    <row r="102" customFormat="false" ht="12.75" hidden="false" customHeight="false" outlineLevel="0" collapsed="false">
      <c r="A102" s="7" t="n">
        <v>41274</v>
      </c>
      <c r="B102" s="8" t="n">
        <v>101.7</v>
      </c>
      <c r="C102" s="9" t="n">
        <v>1.7</v>
      </c>
    </row>
    <row r="103" customFormat="false" ht="12.75" hidden="false" customHeight="false" outlineLevel="0" collapsed="false">
      <c r="A103" s="7" t="n">
        <v>41305</v>
      </c>
      <c r="B103" s="8" t="n">
        <v>101.6</v>
      </c>
      <c r="C103" s="9" t="n">
        <v>1.6</v>
      </c>
    </row>
    <row r="104" customFormat="false" ht="12.75" hidden="false" customHeight="false" outlineLevel="0" collapsed="false">
      <c r="A104" s="7" t="n">
        <v>41333</v>
      </c>
      <c r="B104" s="8" t="n">
        <v>101.9</v>
      </c>
      <c r="C104" s="9" t="n">
        <v>1.9</v>
      </c>
    </row>
    <row r="105" customFormat="false" ht="12.75" hidden="false" customHeight="false" outlineLevel="0" collapsed="false">
      <c r="A105" s="7" t="n">
        <v>41364</v>
      </c>
      <c r="B105" s="8" t="n">
        <v>101.8</v>
      </c>
      <c r="C105" s="9" t="n">
        <v>1.8</v>
      </c>
    </row>
    <row r="106" customFormat="false" ht="12.75" hidden="false" customHeight="false" outlineLevel="0" collapsed="false">
      <c r="A106" s="7" t="n">
        <v>41394</v>
      </c>
      <c r="B106" s="8" t="n">
        <v>101.6</v>
      </c>
      <c r="C106" s="9" t="n">
        <v>1.6</v>
      </c>
    </row>
    <row r="107" customFormat="false" ht="12.75" hidden="false" customHeight="false" outlineLevel="0" collapsed="false">
      <c r="A107" s="7" t="n">
        <v>41425</v>
      </c>
      <c r="B107" s="8" t="n">
        <v>101.6</v>
      </c>
      <c r="C107" s="9" t="n">
        <v>1.6</v>
      </c>
    </row>
    <row r="108" customFormat="false" ht="12.75" hidden="false" customHeight="false" outlineLevel="0" collapsed="false">
      <c r="A108" s="7" t="n">
        <v>41455</v>
      </c>
      <c r="B108" s="8" t="n">
        <v>101.6</v>
      </c>
      <c r="C108" s="9" t="n">
        <v>1.6</v>
      </c>
    </row>
    <row r="109" customFormat="false" ht="12.75" hidden="false" customHeight="false" outlineLevel="0" collapsed="false">
      <c r="A109" s="7" t="n">
        <v>41486</v>
      </c>
      <c r="B109" s="8" t="n">
        <v>101.6</v>
      </c>
      <c r="C109" s="9" t="n">
        <v>1.6</v>
      </c>
    </row>
    <row r="110" customFormat="false" ht="12.75" hidden="false" customHeight="false" outlineLevel="0" collapsed="false">
      <c r="A110" s="7" t="n">
        <v>41517</v>
      </c>
      <c r="B110" s="8" t="n">
        <v>101.5</v>
      </c>
      <c r="C110" s="9" t="n">
        <v>1.5</v>
      </c>
    </row>
    <row r="111" customFormat="false" ht="12.75" hidden="false" customHeight="false" outlineLevel="0" collapsed="false">
      <c r="A111" s="7" t="n">
        <v>41547</v>
      </c>
      <c r="B111" s="8" t="n">
        <v>101.6</v>
      </c>
      <c r="C111" s="9" t="n">
        <v>1.6</v>
      </c>
    </row>
    <row r="112" customFormat="false" ht="12.75" hidden="false" customHeight="false" outlineLevel="0" collapsed="false">
      <c r="A112" s="7" t="n">
        <v>41578</v>
      </c>
      <c r="B112" s="8" t="n">
        <v>101.6</v>
      </c>
      <c r="C112" s="9" t="n">
        <v>1.6</v>
      </c>
    </row>
    <row r="113" customFormat="false" ht="12.75" hidden="false" customHeight="false" outlineLevel="0" collapsed="false">
      <c r="A113" s="7" t="n">
        <v>41608</v>
      </c>
      <c r="B113" s="8" t="n">
        <v>101.6</v>
      </c>
      <c r="C113" s="9" t="n">
        <v>1.6</v>
      </c>
    </row>
    <row r="114" customFormat="false" ht="12.75" hidden="false" customHeight="false" outlineLevel="0" collapsed="false">
      <c r="A114" s="7" t="n">
        <v>41639</v>
      </c>
      <c r="B114" s="8" t="n">
        <v>101.7</v>
      </c>
      <c r="C114" s="9" t="n">
        <v>1.7</v>
      </c>
    </row>
    <row r="115" customFormat="false" ht="12.75" hidden="false" customHeight="false" outlineLevel="0" collapsed="false">
      <c r="A115" s="7" t="n">
        <v>41670</v>
      </c>
      <c r="B115" s="8" t="n">
        <v>101.9</v>
      </c>
      <c r="C115" s="9" t="n">
        <v>1.9</v>
      </c>
    </row>
    <row r="116" customFormat="false" ht="12.75" hidden="false" customHeight="false" outlineLevel="0" collapsed="false">
      <c r="A116" s="7" t="n">
        <v>41698</v>
      </c>
      <c r="B116" s="8" t="n">
        <v>101.6</v>
      </c>
      <c r="C116" s="9" t="n">
        <v>1.6</v>
      </c>
    </row>
    <row r="117" customFormat="false" ht="12.75" hidden="false" customHeight="false" outlineLevel="0" collapsed="false">
      <c r="A117" s="7" t="n">
        <v>41729</v>
      </c>
      <c r="B117" s="8" t="n">
        <v>101.5</v>
      </c>
      <c r="C117" s="9" t="n">
        <v>1.5</v>
      </c>
    </row>
    <row r="118" customFormat="false" ht="12.75" hidden="false" customHeight="false" outlineLevel="0" collapsed="false">
      <c r="A118" s="7" t="n">
        <v>41759</v>
      </c>
      <c r="B118" s="8" t="n">
        <v>101.6</v>
      </c>
      <c r="C118" s="9" t="n">
        <v>1.6</v>
      </c>
    </row>
    <row r="119" customFormat="false" ht="12.75" hidden="false" customHeight="false" outlineLevel="0" collapsed="false">
      <c r="A119" s="7" t="n">
        <v>41790</v>
      </c>
      <c r="B119" s="8" t="n">
        <v>101.7</v>
      </c>
      <c r="C119" s="9" t="n">
        <v>1.7</v>
      </c>
    </row>
    <row r="120" customFormat="false" ht="12.75" hidden="false" customHeight="false" outlineLevel="0" collapsed="false">
      <c r="A120" s="7" t="n">
        <v>41820</v>
      </c>
      <c r="B120" s="8" t="n">
        <v>101.7</v>
      </c>
      <c r="C120" s="9" t="n">
        <v>1.7</v>
      </c>
    </row>
    <row r="121" customFormat="false" ht="12.75" hidden="false" customHeight="false" outlineLevel="0" collapsed="false">
      <c r="A121" s="7" t="n">
        <v>41851</v>
      </c>
      <c r="B121" s="8" t="n">
        <v>101.6</v>
      </c>
      <c r="C121" s="9" t="n">
        <v>1.6</v>
      </c>
    </row>
    <row r="122" customFormat="false" ht="12.75" hidden="false" customHeight="false" outlineLevel="0" collapsed="false">
      <c r="A122" s="7" t="n">
        <v>41882</v>
      </c>
      <c r="B122" s="8" t="n">
        <v>101.5</v>
      </c>
      <c r="C122" s="9" t="n">
        <v>1.5</v>
      </c>
    </row>
    <row r="123" customFormat="false" ht="12.75" hidden="false" customHeight="false" outlineLevel="0" collapsed="false">
      <c r="A123" s="7" t="n">
        <v>41912</v>
      </c>
      <c r="B123" s="8" t="n">
        <v>101.3</v>
      </c>
      <c r="C123" s="9" t="n">
        <v>1.3</v>
      </c>
    </row>
    <row r="124" customFormat="false" ht="12.75" hidden="false" customHeight="false" outlineLevel="0" collapsed="false">
      <c r="A124" s="7" t="n">
        <v>41943</v>
      </c>
      <c r="B124" s="8" t="n">
        <v>101.2</v>
      </c>
      <c r="C124" s="9" t="n">
        <v>1.2</v>
      </c>
    </row>
    <row r="125" customFormat="false" ht="12.75" hidden="false" customHeight="false" outlineLevel="0" collapsed="false">
      <c r="A125" s="7" t="n">
        <v>41973</v>
      </c>
      <c r="B125" s="8" t="n">
        <v>101</v>
      </c>
      <c r="C125" s="9" t="n">
        <v>1</v>
      </c>
    </row>
    <row r="126" customFormat="false" ht="12.75" hidden="false" customHeight="false" outlineLevel="0" collapsed="false">
      <c r="A126" s="7" t="n">
        <v>42004</v>
      </c>
      <c r="B126" s="8" t="n">
        <v>100.8</v>
      </c>
      <c r="C126" s="9" t="n">
        <v>0.8</v>
      </c>
    </row>
    <row r="127" customFormat="false" ht="12.75" hidden="false" customHeight="false" outlineLevel="0" collapsed="false">
      <c r="A127" s="7" t="n">
        <v>42035</v>
      </c>
      <c r="B127" s="8" t="n">
        <v>100.6</v>
      </c>
      <c r="C127" s="9" t="n">
        <v>0.6</v>
      </c>
    </row>
    <row r="128" customFormat="false" ht="12.75" hidden="false" customHeight="false" outlineLevel="0" collapsed="false">
      <c r="A128" s="7" t="n">
        <v>42063</v>
      </c>
      <c r="B128" s="8" t="n">
        <v>100.9</v>
      </c>
      <c r="C128" s="9" t="n">
        <v>0.9</v>
      </c>
    </row>
    <row r="129" customFormat="false" ht="12.75" hidden="false" customHeight="false" outlineLevel="0" collapsed="false">
      <c r="A129" s="7" t="n">
        <v>42094</v>
      </c>
      <c r="B129" s="8" t="n">
        <v>100.9</v>
      </c>
      <c r="C129" s="9" t="n">
        <v>0.9</v>
      </c>
    </row>
    <row r="130" customFormat="false" ht="12.75" hidden="false" customHeight="false" outlineLevel="0" collapsed="false">
      <c r="A130" s="7" t="n">
        <v>42124</v>
      </c>
      <c r="B130" s="8" t="n">
        <v>100.9</v>
      </c>
      <c r="C130" s="9" t="n">
        <v>0.9</v>
      </c>
    </row>
    <row r="131" customFormat="false" ht="12.75" hidden="false" customHeight="false" outlineLevel="0" collapsed="false">
      <c r="A131" s="7" t="n">
        <v>42155</v>
      </c>
      <c r="B131" s="8" t="n">
        <v>101</v>
      </c>
      <c r="C131" s="9" t="n">
        <v>1</v>
      </c>
    </row>
    <row r="132" customFormat="false" ht="12.75" hidden="false" customHeight="false" outlineLevel="0" collapsed="false">
      <c r="A132" s="7" t="n">
        <v>42185</v>
      </c>
      <c r="B132" s="8" t="n">
        <v>101.2</v>
      </c>
      <c r="C132" s="9" t="n">
        <v>1.2</v>
      </c>
    </row>
    <row r="133" customFormat="false" ht="12.75" hidden="false" customHeight="false" outlineLevel="0" collapsed="false">
      <c r="A133" s="7" t="n">
        <v>42216</v>
      </c>
      <c r="B133" s="8" t="n">
        <v>101.1</v>
      </c>
      <c r="C133" s="9" t="n">
        <v>1.1</v>
      </c>
    </row>
    <row r="134" customFormat="false" ht="12.75" hidden="false" customHeight="false" outlineLevel="0" collapsed="false">
      <c r="A134" s="7" t="n">
        <v>42247</v>
      </c>
      <c r="B134" s="8" t="n">
        <v>101.1</v>
      </c>
      <c r="C134" s="9" t="n">
        <v>1.1</v>
      </c>
    </row>
    <row r="135" customFormat="false" ht="12.75" hidden="false" customHeight="false" outlineLevel="0" collapsed="false">
      <c r="A135" s="7" t="n">
        <v>42277</v>
      </c>
      <c r="B135" s="8" t="n">
        <v>101</v>
      </c>
      <c r="C135" s="9" t="n">
        <v>1</v>
      </c>
    </row>
    <row r="136" customFormat="false" ht="12.75" hidden="false" customHeight="false" outlineLevel="0" collapsed="false">
      <c r="A136" s="7" t="n">
        <v>42308</v>
      </c>
      <c r="B136" s="8" t="n">
        <v>100.9</v>
      </c>
      <c r="C136" s="9" t="n">
        <v>0.9</v>
      </c>
    </row>
    <row r="137" customFormat="false" ht="12.75" hidden="false" customHeight="false" outlineLevel="0" collapsed="false">
      <c r="A137" s="7" t="n">
        <v>42338</v>
      </c>
      <c r="B137" s="8" t="n">
        <v>101.1</v>
      </c>
      <c r="C137" s="9" t="n">
        <v>1.1</v>
      </c>
    </row>
    <row r="138" customFormat="false" ht="12.75" hidden="false" customHeight="false" outlineLevel="0" collapsed="false">
      <c r="A138" s="7" t="n">
        <v>42369</v>
      </c>
      <c r="B138" s="8" t="n">
        <v>101.1</v>
      </c>
      <c r="C138" s="9" t="n">
        <v>1.1</v>
      </c>
    </row>
    <row r="139" customFormat="false" ht="12.75" hidden="false" customHeight="false" outlineLevel="0" collapsed="false">
      <c r="A139" s="7" t="n">
        <v>42400</v>
      </c>
      <c r="B139" s="8" t="n">
        <v>101.2</v>
      </c>
      <c r="C139" s="9" t="n">
        <v>1.2</v>
      </c>
    </row>
    <row r="140" customFormat="false" ht="12.75" hidden="false" customHeight="false" outlineLevel="0" collapsed="false">
      <c r="A140" s="7" t="n">
        <v>42429</v>
      </c>
      <c r="B140" s="8" t="n">
        <v>101</v>
      </c>
      <c r="C140" s="9" t="n">
        <v>1</v>
      </c>
    </row>
    <row r="141" customFormat="false" ht="12.75" hidden="false" customHeight="false" outlineLevel="0" collapsed="false">
      <c r="A141" s="7" t="n">
        <v>42460</v>
      </c>
      <c r="B141" s="8" t="n">
        <v>101</v>
      </c>
      <c r="C141" s="9" t="n">
        <v>1</v>
      </c>
    </row>
    <row r="142" customFormat="false" ht="12.75" hidden="false" customHeight="false" outlineLevel="0" collapsed="false">
      <c r="A142" s="7" t="n">
        <v>42490</v>
      </c>
      <c r="B142" s="8" t="n">
        <v>101.1</v>
      </c>
      <c r="C142" s="9" t="n">
        <v>1.1</v>
      </c>
    </row>
    <row r="143" customFormat="false" ht="12.75" hidden="false" customHeight="false" outlineLevel="0" collapsed="false">
      <c r="A143" s="7" t="n">
        <v>42521</v>
      </c>
      <c r="B143" s="8" t="n">
        <v>101.1</v>
      </c>
      <c r="C143" s="9" t="n">
        <v>1.1</v>
      </c>
    </row>
    <row r="144" customFormat="false" ht="12.75" hidden="false" customHeight="false" outlineLevel="0" collapsed="false">
      <c r="A144" s="7" t="n">
        <v>42551</v>
      </c>
      <c r="B144" s="8" t="n">
        <v>101.2</v>
      </c>
      <c r="C144" s="9" t="n">
        <v>1.2</v>
      </c>
    </row>
    <row r="145" customFormat="false" ht="12.75" hidden="false" customHeight="false" outlineLevel="0" collapsed="false">
      <c r="A145" s="7" t="n">
        <v>42582</v>
      </c>
      <c r="B145" s="8" t="n">
        <v>101.4</v>
      </c>
      <c r="C145" s="9" t="n">
        <v>1.4</v>
      </c>
    </row>
    <row r="146" customFormat="false" ht="12.75" hidden="false" customHeight="false" outlineLevel="0" collapsed="false">
      <c r="A146" s="7" t="n">
        <v>42613</v>
      </c>
      <c r="B146" s="8" t="n">
        <v>101.4</v>
      </c>
      <c r="C146" s="9" t="n">
        <v>1.4</v>
      </c>
    </row>
    <row r="147" customFormat="false" ht="12.75" hidden="false" customHeight="false" outlineLevel="0" collapsed="false">
      <c r="A147" s="7" t="n">
        <v>42643</v>
      </c>
      <c r="B147" s="8" t="n">
        <v>101.6</v>
      </c>
      <c r="C147" s="9" t="n">
        <v>1.6</v>
      </c>
    </row>
    <row r="148" customFormat="false" ht="12.75" hidden="false" customHeight="false" outlineLevel="0" collapsed="false">
      <c r="A148" s="7" t="n">
        <v>42674</v>
      </c>
      <c r="B148" s="8" t="n">
        <v>101.7</v>
      </c>
      <c r="C148" s="9" t="n">
        <v>1.7</v>
      </c>
    </row>
    <row r="149" customFormat="false" ht="12.75" hidden="false" customHeight="false" outlineLevel="0" collapsed="false">
      <c r="A149" s="7" t="n">
        <v>42704</v>
      </c>
      <c r="B149" s="8" t="n">
        <v>101.8</v>
      </c>
      <c r="C149" s="9" t="n">
        <v>1.8</v>
      </c>
    </row>
    <row r="150" customFormat="false" ht="12.75" hidden="false" customHeight="false" outlineLevel="0" collapsed="false">
      <c r="A150" s="7" t="n">
        <v>42735</v>
      </c>
      <c r="B150" s="8" t="n">
        <v>102</v>
      </c>
      <c r="C150" s="9" t="n">
        <v>2</v>
      </c>
    </row>
    <row r="151" customFormat="false" ht="12.75" hidden="false" customHeight="false" outlineLevel="0" collapsed="false">
      <c r="A151" s="7" t="n">
        <v>42766</v>
      </c>
      <c r="B151" s="8" t="n">
        <v>102.5</v>
      </c>
      <c r="C151" s="9" t="n">
        <v>2.5</v>
      </c>
    </row>
    <row r="152" customFormat="false" ht="12.75" hidden="false" customHeight="false" outlineLevel="0" collapsed="false">
      <c r="A152" s="7" t="n">
        <v>42794</v>
      </c>
      <c r="B152" s="8" t="n">
        <v>102.2</v>
      </c>
      <c r="C152" s="9" t="n">
        <v>2.2</v>
      </c>
    </row>
    <row r="153" customFormat="false" ht="12.75" hidden="false" customHeight="false" outlineLevel="0" collapsed="false">
      <c r="A153" s="7" t="n">
        <v>42825</v>
      </c>
      <c r="B153" s="8" t="n">
        <v>102.3</v>
      </c>
      <c r="C153" s="9" t="n">
        <v>2.3</v>
      </c>
    </row>
    <row r="154" customFormat="false" ht="12.75" hidden="false" customHeight="false" outlineLevel="0" collapsed="false">
      <c r="A154" s="7" t="n">
        <v>42855</v>
      </c>
      <c r="B154" s="8" t="n">
        <v>102.4</v>
      </c>
      <c r="C154" s="9" t="n">
        <v>2.4</v>
      </c>
    </row>
    <row r="155" customFormat="false" ht="12.75" hidden="false" customHeight="false" outlineLevel="0" collapsed="false">
      <c r="A155" s="7" t="n">
        <v>42886</v>
      </c>
      <c r="B155" s="8" t="n">
        <v>102.3</v>
      </c>
      <c r="C155" s="9" t="n">
        <v>2.3</v>
      </c>
    </row>
    <row r="156" customFormat="false" ht="12.75" hidden="false" customHeight="false" outlineLevel="0" collapsed="false">
      <c r="A156" s="7" t="n">
        <v>42916</v>
      </c>
      <c r="B156" s="8" t="n">
        <v>102.2</v>
      </c>
      <c r="C156" s="9" t="n">
        <v>2.2</v>
      </c>
    </row>
    <row r="157" customFormat="false" ht="12.75" hidden="false" customHeight="false" outlineLevel="0" collapsed="false">
      <c r="A157" s="7" t="n">
        <v>42947</v>
      </c>
      <c r="B157" s="8" t="n">
        <v>102</v>
      </c>
      <c r="C157" s="9" t="n">
        <v>2</v>
      </c>
    </row>
    <row r="158" customFormat="false" ht="12.75" hidden="false" customHeight="false" outlineLevel="0" collapsed="false">
      <c r="A158" s="7" t="n">
        <v>42978</v>
      </c>
      <c r="B158" s="8" t="n">
        <v>102.3</v>
      </c>
      <c r="C158" s="9" t="n">
        <v>2.3</v>
      </c>
    </row>
    <row r="159" customFormat="false" ht="12.75" hidden="false" customHeight="false" outlineLevel="0" collapsed="false">
      <c r="A159" s="7" t="n">
        <v>43008</v>
      </c>
      <c r="B159" s="8" t="n">
        <v>102.4</v>
      </c>
      <c r="C159" s="9" t="n">
        <v>2.4</v>
      </c>
    </row>
    <row r="160" customFormat="false" ht="12.75" hidden="false" customHeight="false" outlineLevel="0" collapsed="false">
      <c r="A160" s="7" t="n">
        <v>43039</v>
      </c>
      <c r="B160" s="8" t="s">
        <v>17</v>
      </c>
      <c r="C160" s="9" t="n">
        <v>2.4</v>
      </c>
    </row>
    <row r="161" customFormat="false" ht="12.75" hidden="false" customHeight="false" outlineLevel="0" collapsed="false">
      <c r="A161" s="7" t="n">
        <v>43069</v>
      </c>
      <c r="B161" s="8" t="n">
        <v>102.5</v>
      </c>
      <c r="C161" s="9" t="n">
        <v>2.5</v>
      </c>
    </row>
    <row r="162" customFormat="false" ht="12.75" hidden="false" customHeight="false" outlineLevel="0" collapsed="false">
      <c r="A162" s="7" t="n">
        <v>43100</v>
      </c>
      <c r="B162" s="8" t="n">
        <v>102.4</v>
      </c>
      <c r="C162" s="9" t="n">
        <v>2.4</v>
      </c>
    </row>
    <row r="163" customFormat="false" ht="12.75" hidden="false" customHeight="false" outlineLevel="0" collapsed="false">
      <c r="A163" s="7" t="n">
        <v>43131</v>
      </c>
      <c r="B163" s="8" t="n">
        <v>102.7</v>
      </c>
      <c r="C163" s="9" t="n">
        <v>2.7</v>
      </c>
    </row>
  </sheetData>
  <mergeCells count="1"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E35" activeCellId="0" sqref="E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7"/>
    <col collapsed="false" customWidth="false" hidden="false" outlineLevel="0" max="5" min="3" style="1" width="9.14"/>
    <col collapsed="false" customWidth="true" hidden="false" outlineLevel="0" max="6" min="6" style="1" width="16.42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18</v>
      </c>
      <c r="B1" s="18"/>
      <c r="C1" s="18"/>
      <c r="D1" s="18"/>
      <c r="E1" s="18"/>
      <c r="F1" s="18"/>
    </row>
    <row r="2" customFormat="false" ht="30.75" hidden="false" customHeight="true" outlineLevel="0" collapsed="false">
      <c r="A2" s="19" t="s">
        <v>19</v>
      </c>
      <c r="B2" s="19"/>
      <c r="C2" s="19"/>
      <c r="D2" s="19"/>
      <c r="E2" s="19"/>
      <c r="F2" s="19"/>
    </row>
    <row r="3" customFormat="false" ht="12.75" hidden="false" customHeight="false" outlineLevel="0" collapsed="false">
      <c r="A3" s="20" t="s">
        <v>20</v>
      </c>
      <c r="B3" s="17" t="s">
        <v>21</v>
      </c>
    </row>
    <row r="4" customFormat="false" ht="12.75" hidden="false" customHeight="false" outlineLevel="0" collapsed="false">
      <c r="A4" s="22" t="n">
        <v>33238</v>
      </c>
      <c r="B4" s="9" t="n">
        <v>4.3</v>
      </c>
    </row>
    <row r="5" customFormat="false" ht="12.75" hidden="false" customHeight="false" outlineLevel="0" collapsed="false">
      <c r="A5" s="22" t="n">
        <v>33603</v>
      </c>
      <c r="B5" s="9" t="n">
        <v>4.5</v>
      </c>
    </row>
    <row r="6" customFormat="false" ht="12.75" hidden="false" customHeight="false" outlineLevel="0" collapsed="false">
      <c r="A6" s="22" t="n">
        <v>33969</v>
      </c>
      <c r="B6" s="9" t="n">
        <v>8.8</v>
      </c>
    </row>
    <row r="7" customFormat="false" ht="12.75" hidden="false" customHeight="false" outlineLevel="0" collapsed="false">
      <c r="A7" s="22" t="n">
        <v>34334</v>
      </c>
      <c r="B7" s="9" t="n">
        <v>18.8</v>
      </c>
    </row>
    <row r="8" customFormat="false" ht="12.75" hidden="false" customHeight="false" outlineLevel="0" collapsed="false">
      <c r="A8" s="22" t="n">
        <v>34698</v>
      </c>
      <c r="B8" s="9" t="n">
        <v>25.5</v>
      </c>
    </row>
    <row r="9" customFormat="false" ht="12.75" hidden="false" customHeight="false" outlineLevel="0" collapsed="false">
      <c r="A9" s="22" t="n">
        <v>35062</v>
      </c>
      <c r="B9" s="9" t="n">
        <v>10.1</v>
      </c>
    </row>
    <row r="10" customFormat="false" ht="12.75" hidden="false" customHeight="false" outlineLevel="0" collapsed="false">
      <c r="A10" s="22" t="n">
        <v>35430</v>
      </c>
      <c r="B10" s="9" t="n">
        <v>7</v>
      </c>
    </row>
    <row r="11" customFormat="false" ht="12.75" hidden="false" customHeight="false" outlineLevel="0" collapsed="false">
      <c r="A11" s="22" t="n">
        <v>35795</v>
      </c>
      <c r="B11" s="9" t="n">
        <v>0.4</v>
      </c>
    </row>
    <row r="12" customFormat="false" ht="12.75" hidden="false" customHeight="false" outlineLevel="0" collapsed="false">
      <c r="A12" s="22" t="n">
        <v>36160</v>
      </c>
      <c r="B12" s="9" t="n">
        <v>-1</v>
      </c>
    </row>
    <row r="13" customFormat="false" ht="12.75" hidden="false" customHeight="false" outlineLevel="0" collapsed="false">
      <c r="A13" s="22" t="n">
        <v>36525</v>
      </c>
      <c r="B13" s="9" t="n">
        <v>-1</v>
      </c>
    </row>
    <row r="14" customFormat="false" ht="12.75" hidden="false" customHeight="false" outlineLevel="0" collapsed="false">
      <c r="A14" s="22" t="n">
        <v>36889</v>
      </c>
      <c r="B14" s="9" t="n">
        <v>1.5</v>
      </c>
    </row>
    <row r="15" customFormat="false" ht="12.75" hidden="false" customHeight="false" outlineLevel="0" collapsed="false">
      <c r="A15" s="22" t="n">
        <v>37256</v>
      </c>
      <c r="B15" s="9" t="n">
        <v>-0.3</v>
      </c>
    </row>
    <row r="16" customFormat="false" ht="12.75" hidden="false" customHeight="false" outlineLevel="0" collapsed="false">
      <c r="A16" s="22" t="n">
        <v>37621</v>
      </c>
      <c r="B16" s="9" t="n">
        <v>-0.4</v>
      </c>
    </row>
    <row r="17" customFormat="false" ht="12.75" hidden="false" customHeight="false" outlineLevel="0" collapsed="false">
      <c r="A17" s="22" t="n">
        <v>37986</v>
      </c>
      <c r="B17" s="9" t="n">
        <v>3.2</v>
      </c>
    </row>
    <row r="18" customFormat="false" ht="12.75" hidden="false" customHeight="false" outlineLevel="0" collapsed="false">
      <c r="A18" s="22" t="n">
        <v>38352</v>
      </c>
      <c r="B18" s="9" t="n">
        <v>2.4</v>
      </c>
    </row>
    <row r="19" customFormat="false" ht="12.75" hidden="false" customHeight="false" outlineLevel="0" collapsed="false">
      <c r="A19" s="22" t="n">
        <v>38716</v>
      </c>
      <c r="B19" s="9" t="n">
        <v>1.6</v>
      </c>
    </row>
    <row r="20" customFormat="false" ht="12.75" hidden="false" customHeight="false" outlineLevel="0" collapsed="false">
      <c r="A20" s="22" t="n">
        <v>39080</v>
      </c>
      <c r="B20" s="9" t="n">
        <v>2.8</v>
      </c>
    </row>
    <row r="21" customFormat="false" ht="12.75" hidden="false" customHeight="false" outlineLevel="0" collapsed="false">
      <c r="A21" s="22" t="n">
        <v>39447</v>
      </c>
      <c r="B21" s="9" t="n">
        <v>6.5</v>
      </c>
    </row>
    <row r="22" customFormat="false" ht="12.75" hidden="false" customHeight="false" outlineLevel="0" collapsed="false">
      <c r="A22" s="22" t="n">
        <v>39813</v>
      </c>
      <c r="B22" s="9" t="n">
        <v>1.2</v>
      </c>
    </row>
    <row r="23" customFormat="false" ht="12.75" hidden="false" customHeight="false" outlineLevel="0" collapsed="false">
      <c r="A23" s="22" t="n">
        <v>40178</v>
      </c>
      <c r="B23" s="9" t="n">
        <v>1.9</v>
      </c>
    </row>
    <row r="24" customFormat="false" ht="12.75" hidden="false" customHeight="false" outlineLevel="0" collapsed="false">
      <c r="A24" s="22" t="n">
        <v>40543</v>
      </c>
      <c r="B24" s="9" t="n">
        <v>4.6</v>
      </c>
    </row>
    <row r="25" customFormat="false" ht="12.75" hidden="false" customHeight="false" outlineLevel="0" collapsed="false">
      <c r="A25" s="22" t="n">
        <v>40907</v>
      </c>
      <c r="B25" s="9" t="n">
        <v>4.1</v>
      </c>
    </row>
    <row r="26" customFormat="false" ht="12.75" hidden="false" customHeight="false" outlineLevel="0" collapsed="false">
      <c r="A26" s="22" t="n">
        <v>41274</v>
      </c>
      <c r="B26" s="9" t="n">
        <v>2.5</v>
      </c>
    </row>
    <row r="27" customFormat="false" ht="12.75" hidden="false" customHeight="false" outlineLevel="0" collapsed="false">
      <c r="A27" s="22" t="n">
        <v>41639</v>
      </c>
      <c r="B27" s="9" t="n">
        <v>2.5</v>
      </c>
    </row>
    <row r="28" customFormat="false" ht="12.75" hidden="false" customHeight="false" outlineLevel="0" collapsed="false">
      <c r="A28" s="22" t="n">
        <v>42004</v>
      </c>
      <c r="B28" s="9" t="n">
        <v>1.5</v>
      </c>
    </row>
    <row r="29" customFormat="false" ht="12.75" hidden="false" customHeight="false" outlineLevel="0" collapsed="false">
      <c r="A29" s="22" t="n">
        <v>42005</v>
      </c>
      <c r="B29" s="9" t="n">
        <v>1.6</v>
      </c>
    </row>
    <row r="30" customFormat="false" ht="12.75" hidden="false" customHeight="false" outlineLevel="0" collapsed="false">
      <c r="A30" s="22" t="n">
        <v>42370</v>
      </c>
      <c r="B30" s="9" t="n">
        <v>2.1</v>
      </c>
    </row>
    <row r="31" customFormat="false" ht="12.75" hidden="false" customHeight="false" outlineLevel="0" collapsed="false">
      <c r="A31" s="22" t="n">
        <v>42736</v>
      </c>
      <c r="B31" s="9" t="n">
        <v>1.8</v>
      </c>
    </row>
    <row r="32" customFormat="false" ht="12.75" hidden="false" customHeight="false" outlineLevel="0" collapsed="false">
      <c r="A32" s="22" t="n">
        <v>43101</v>
      </c>
      <c r="B32" s="9" t="n">
        <v>1.9</v>
      </c>
    </row>
    <row r="33" customFormat="false" ht="12.75" hidden="false" customHeight="false" outlineLevel="0" collapsed="false">
      <c r="A33" s="22" t="n">
        <v>43466</v>
      </c>
      <c r="B33" s="9" t="n">
        <v>4.5</v>
      </c>
    </row>
    <row r="34" customFormat="false" ht="12.75" hidden="false" customHeight="false" outlineLevel="0" collapsed="false">
      <c r="A34" s="22" t="n">
        <v>43831</v>
      </c>
      <c r="B34" s="9" t="n">
        <v>0.2</v>
      </c>
    </row>
    <row r="35" customFormat="false" ht="12.75" hidden="false" customHeight="false" outlineLevel="0" collapsed="false">
      <c r="A35" s="22" t="n">
        <v>44197</v>
      </c>
      <c r="B35" s="9" t="n">
        <v>1.5</v>
      </c>
    </row>
    <row r="36" customFormat="false" ht="12.75" hidden="false" customHeight="false" outlineLevel="0" collapsed="false">
      <c r="A36" s="22" t="n">
        <v>44562</v>
      </c>
      <c r="B36" s="9" t="n">
        <v>1.8</v>
      </c>
    </row>
    <row r="37" customFormat="false" ht="12.75" hidden="false" customHeight="false" outlineLevel="0" collapsed="false">
      <c r="A37" s="22" t="n">
        <v>44927</v>
      </c>
      <c r="B37" s="9" t="n">
        <v>-0.3</v>
      </c>
    </row>
  </sheetData>
  <mergeCells count="1">
    <mergeCell ref="A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16:58:02Z</dcterms:created>
  <dc:creator>Administrator</dc:creator>
  <dc:description/>
  <dc:language>en-US</dc:language>
  <cp:lastModifiedBy>macro@mbassociados.com.br</cp:lastModifiedBy>
  <dcterms:modified xsi:type="dcterms:W3CDTF">2024-05-13T11:30:12Z</dcterms:modified>
  <cp:revision>0</cp:revision>
  <dc:subject/>
  <dc:title/>
</cp:coreProperties>
</file>